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ar</t>
  </si>
  <si>
    <t xml:space="preserve">Class</t>
  </si>
  <si>
    <t xml:space="preserve">Crew</t>
  </si>
  <si>
    <t xml:space="preserve">Position</t>
  </si>
  <si>
    <t xml:space="preserve">Class Postion</t>
  </si>
  <si>
    <t xml:space="preserve">O/A Time </t>
  </si>
  <si>
    <t xml:space="preserve">Stage 12</t>
  </si>
  <si>
    <t xml:space="preserve">Stage 11</t>
  </si>
  <si>
    <t xml:space="preserve">Stage 10</t>
  </si>
  <si>
    <t xml:space="preserve">Stage 9</t>
  </si>
  <si>
    <t xml:space="preserve">Stage 8</t>
  </si>
  <si>
    <t xml:space="preserve">Stage 7</t>
  </si>
  <si>
    <t xml:space="preserve">Stage 6</t>
  </si>
  <si>
    <t xml:space="preserve">Stage 5</t>
  </si>
  <si>
    <t xml:space="preserve">Stage 4</t>
  </si>
  <si>
    <t xml:space="preserve">Stage 3</t>
  </si>
  <si>
    <t xml:space="preserve">Stage 2</t>
  </si>
  <si>
    <t xml:space="preserve">Stage 1</t>
  </si>
  <si>
    <t xml:space="preserve">SS Time</t>
  </si>
  <si>
    <t xml:space="preserve">Penalty</t>
  </si>
  <si>
    <t xml:space="preserve">Road Pen</t>
  </si>
  <si>
    <t xml:space="preserve">C</t>
  </si>
  <si>
    <t xml:space="preserve">Leonard/Humphreys</t>
  </si>
  <si>
    <t xml:space="preserve">B</t>
  </si>
  <si>
    <t xml:space="preserve">Fossey/Fossey</t>
  </si>
  <si>
    <t xml:space="preserve">D</t>
  </si>
  <si>
    <t xml:space="preserve">Le Noa/Le Blancq</t>
  </si>
  <si>
    <t xml:space="preserve">Morris/Gully</t>
  </si>
  <si>
    <t xml:space="preserve">Allen/Le Bailly</t>
  </si>
  <si>
    <t xml:space="preserve">Follain/Bush</t>
  </si>
  <si>
    <t xml:space="preserve">Le Brun/Le Brun</t>
  </si>
  <si>
    <t xml:space="preserve">Crowsley/Vaudin</t>
  </si>
  <si>
    <t xml:space="preserve">Romeril/Elliott</t>
  </si>
  <si>
    <t xml:space="preserve">Barrette/Falle</t>
  </si>
  <si>
    <t xml:space="preserve">Pallot/Harries</t>
  </si>
  <si>
    <t xml:space="preserve">Alderson/Villars</t>
  </si>
  <si>
    <t xml:space="preserve">Amy/Rogan</t>
  </si>
  <si>
    <t xml:space="preserve">E</t>
  </si>
  <si>
    <t xml:space="preserve">Flath/Robinson</t>
  </si>
  <si>
    <t xml:space="preserve">Cotillard/Hannah</t>
  </si>
  <si>
    <t xml:space="preserve">Bisson/Petit</t>
  </si>
  <si>
    <t xml:space="preserve">Mason/Hall</t>
  </si>
  <si>
    <t xml:space="preserve">Pinel/Venton</t>
  </si>
  <si>
    <t xml:space="preserve">Le Marquand/Rabet</t>
  </si>
  <si>
    <t xml:space="preserve">Collins/Andrews</t>
  </si>
  <si>
    <t xml:space="preserve">Young/Addlesee</t>
  </si>
  <si>
    <t xml:space="preserve">Kean/Sanders</t>
  </si>
  <si>
    <t xml:space="preserve">A</t>
  </si>
  <si>
    <t xml:space="preserve">Winstanley/Lagadu</t>
  </si>
  <si>
    <t xml:space="preserve">Smith/Jones</t>
  </si>
  <si>
    <t xml:space="preserve">Sargeant/Andrews</t>
  </si>
  <si>
    <t xml:space="preserve">Kelly/Langlois</t>
  </si>
  <si>
    <t xml:space="preserve">Verrechio/Smith</t>
  </si>
  <si>
    <t xml:space="preserve">Pinel/Palmer</t>
  </si>
  <si>
    <t xml:space="preserve">DNF</t>
  </si>
  <si>
    <t xml:space="preserve">Fleming/Fleming</t>
  </si>
  <si>
    <t xml:space="preserve">Cotillard/Le Chemin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134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&apos;etacq%20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Order (2)"/>
      <sheetName val="Results"/>
      <sheetName val="Results Ord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</sheetNames>
    <sheetDataSet>
      <sheetData sheetId="0"/>
      <sheetData sheetId="1"/>
      <sheetData sheetId="2"/>
      <sheetData sheetId="3"/>
      <sheetData sheetId="4">
        <row r="3">
          <cell r="B3">
            <v>0.000765046296296312</v>
          </cell>
        </row>
        <row r="4">
          <cell r="B4">
            <v>0.000746527777777784</v>
          </cell>
        </row>
        <row r="5">
          <cell r="B5">
            <v>0.0008043981481482</v>
          </cell>
        </row>
        <row r="6">
          <cell r="B6">
            <v>0.000790509259259276</v>
          </cell>
        </row>
        <row r="7">
          <cell r="B7">
            <v>0.000776620370370351</v>
          </cell>
        </row>
        <row r="8">
          <cell r="B8">
            <v>0.000771990740740802</v>
          </cell>
        </row>
        <row r="9">
          <cell r="B9">
            <v>0.000694444444444442</v>
          </cell>
        </row>
        <row r="10">
          <cell r="B10">
            <v>0.000685185185185233</v>
          </cell>
        </row>
        <row r="11">
          <cell r="B11">
            <v>0.000715277777777801</v>
          </cell>
        </row>
        <row r="12">
          <cell r="B12">
            <v>0.000710648148148141</v>
          </cell>
        </row>
        <row r="13">
          <cell r="B13">
            <v>0.000619212962962967</v>
          </cell>
        </row>
        <row r="14">
          <cell r="B14">
            <v>0.000614583333333307</v>
          </cell>
        </row>
        <row r="16">
          <cell r="B16">
            <v>0.00869444444444462</v>
          </cell>
        </row>
        <row r="16">
          <cell r="E16">
            <v>0</v>
          </cell>
          <cell r="F16">
            <v>0</v>
          </cell>
          <cell r="G16">
            <v>0.00869444444444462</v>
          </cell>
        </row>
      </sheetData>
      <sheetData sheetId="5"/>
      <sheetData sheetId="6">
        <row r="3">
          <cell r="B3">
            <v>0.000777777777777766</v>
          </cell>
        </row>
        <row r="4">
          <cell r="B4">
            <v>0.000745370370370369</v>
          </cell>
        </row>
        <row r="5">
          <cell r="B5">
            <v>0.000793981481481521</v>
          </cell>
        </row>
        <row r="6">
          <cell r="B6">
            <v>0.000788194444444446</v>
          </cell>
        </row>
        <row r="7">
          <cell r="B7">
            <v>0.000780092592592541</v>
          </cell>
        </row>
        <row r="8">
          <cell r="B8">
            <v>0.000774305555555521</v>
          </cell>
        </row>
        <row r="9">
          <cell r="B9">
            <v>0.000716435185185271</v>
          </cell>
        </row>
        <row r="10">
          <cell r="B10">
            <v>0.000692129629629612</v>
          </cell>
        </row>
        <row r="11">
          <cell r="B11">
            <v>0.000736111111111049</v>
          </cell>
        </row>
        <row r="12">
          <cell r="B12">
            <v>0.000717592592592631</v>
          </cell>
        </row>
        <row r="13">
          <cell r="B13">
            <v>0.000642361111111156</v>
          </cell>
        </row>
        <row r="14">
          <cell r="B14">
            <v>0.000636574074074137</v>
          </cell>
        </row>
        <row r="16">
          <cell r="B16">
            <v>0.00880092592592602</v>
          </cell>
        </row>
        <row r="16">
          <cell r="E16">
            <v>0</v>
          </cell>
          <cell r="F16">
            <v>0</v>
          </cell>
          <cell r="G16">
            <v>0.00880092592592602</v>
          </cell>
        </row>
      </sheetData>
      <sheetData sheetId="7">
        <row r="3">
          <cell r="B3">
            <v>0.000789351851851805</v>
          </cell>
        </row>
        <row r="4">
          <cell r="B4">
            <v>0.000766203703703727</v>
          </cell>
        </row>
        <row r="5">
          <cell r="B5">
            <v>0.000832175925925938</v>
          </cell>
        </row>
        <row r="6">
          <cell r="B6">
            <v>0.000831018518518523</v>
          </cell>
        </row>
        <row r="7">
          <cell r="B7">
            <v>0.000826388888888863</v>
          </cell>
        </row>
        <row r="8">
          <cell r="B8">
            <v>0.000805555555555559</v>
          </cell>
        </row>
        <row r="9">
          <cell r="B9">
            <v>0.00072916666666667</v>
          </cell>
        </row>
        <row r="10">
          <cell r="B10">
            <v>0.000719907407407461</v>
          </cell>
        </row>
        <row r="11">
          <cell r="B11">
            <v>0.000785879629629616</v>
          </cell>
        </row>
        <row r="12">
          <cell r="B12">
            <v>0.000756944444444407</v>
          </cell>
        </row>
        <row r="13">
          <cell r="B13">
            <v>0.000636574074074137</v>
          </cell>
        </row>
        <row r="14">
          <cell r="B14">
            <v>0.000635416666666777</v>
          </cell>
        </row>
        <row r="16">
          <cell r="B16">
            <v>0.00911458333333348</v>
          </cell>
        </row>
        <row r="16">
          <cell r="E16">
            <v>0</v>
          </cell>
          <cell r="F16">
            <v>0</v>
          </cell>
          <cell r="G16">
            <v>0.00911458333333348</v>
          </cell>
        </row>
      </sheetData>
      <sheetData sheetId="8">
        <row r="3">
          <cell r="B3">
            <v>0.000815972222222239</v>
          </cell>
        </row>
        <row r="4">
          <cell r="B4">
            <v>0.000773148148148217</v>
          </cell>
        </row>
        <row r="5">
          <cell r="B5">
            <v>0.000822916666666673</v>
          </cell>
        </row>
        <row r="6">
          <cell r="B6">
            <v>0.000819444444444484</v>
          </cell>
        </row>
        <row r="7">
          <cell r="B7">
            <v>0.000822916666666673</v>
          </cell>
        </row>
        <row r="8">
          <cell r="B8">
            <v>0.000800925925925955</v>
          </cell>
        </row>
        <row r="9">
          <cell r="B9">
            <v>0.00072106481481482</v>
          </cell>
        </row>
        <row r="10">
          <cell r="B10">
            <v>0.000722222222222291</v>
          </cell>
        </row>
        <row r="11">
          <cell r="B11">
            <v>0.000744212962963009</v>
          </cell>
        </row>
        <row r="12">
          <cell r="B12">
            <v>0.000741898148148179</v>
          </cell>
        </row>
        <row r="13">
          <cell r="B13">
            <v>0.000649305555555535</v>
          </cell>
        </row>
        <row r="14">
          <cell r="B14">
            <v>0.000642361111111045</v>
          </cell>
        </row>
        <row r="16">
          <cell r="B16">
            <v>0.00907638888888912</v>
          </cell>
        </row>
        <row r="16">
          <cell r="E16">
            <v>0</v>
          </cell>
          <cell r="F16">
            <v>0</v>
          </cell>
          <cell r="G16">
            <v>0.00907638888888912</v>
          </cell>
        </row>
      </sheetData>
      <sheetData sheetId="9">
        <row r="3">
          <cell r="B3">
            <v>0.000769675925925972</v>
          </cell>
        </row>
        <row r="4">
          <cell r="B4">
            <v>0.000760416666666652</v>
          </cell>
        </row>
        <row r="5">
          <cell r="B5">
            <v>0.000815972222222239</v>
          </cell>
        </row>
        <row r="6">
          <cell r="B6">
            <v>0.000809027777777749</v>
          </cell>
        </row>
        <row r="7">
          <cell r="B7">
            <v>0.000791666666666635</v>
          </cell>
        </row>
        <row r="8">
          <cell r="B8">
            <v>0.000785879629629616</v>
          </cell>
        </row>
        <row r="9">
          <cell r="B9">
            <v>0.00071759259259252</v>
          </cell>
        </row>
        <row r="10">
          <cell r="B10">
            <v>0.000699074074074102</v>
          </cell>
        </row>
        <row r="11">
          <cell r="B11">
            <v>0.00073032407407414</v>
          </cell>
        </row>
        <row r="12">
          <cell r="B12">
            <v>0.00072800925925931</v>
          </cell>
        </row>
        <row r="13">
          <cell r="B13">
            <v>0.000627314814814817</v>
          </cell>
        </row>
        <row r="14">
          <cell r="B14">
            <v>0.000618055555555608</v>
          </cell>
        </row>
        <row r="16">
          <cell r="B16">
            <v>0.00885300925925936</v>
          </cell>
        </row>
        <row r="16">
          <cell r="E16">
            <v>0</v>
          </cell>
          <cell r="F16">
            <v>0</v>
          </cell>
          <cell r="G16">
            <v>0.00885300925925936</v>
          </cell>
        </row>
      </sheetData>
      <sheetData sheetId="10"/>
      <sheetData sheetId="11">
        <row r="3">
          <cell r="B3">
            <v>0.00080208333333337</v>
          </cell>
        </row>
        <row r="4">
          <cell r="B4">
            <v>0.000776620370370351</v>
          </cell>
        </row>
        <row r="5">
          <cell r="B5">
            <v>0.000872685185185185</v>
          </cell>
        </row>
        <row r="6">
          <cell r="B6">
            <v>0.000847222222222221</v>
          </cell>
        </row>
        <row r="7">
          <cell r="B7">
            <v>0.000847222222222221</v>
          </cell>
        </row>
        <row r="8">
          <cell r="B8">
            <v>0.000818287037037013</v>
          </cell>
        </row>
        <row r="9">
          <cell r="B9">
            <v>0.000746527777777839</v>
          </cell>
        </row>
        <row r="10">
          <cell r="B10">
            <v>0.000770833333333276</v>
          </cell>
        </row>
        <row r="11">
          <cell r="B11">
            <v>0.000762731481481427</v>
          </cell>
        </row>
        <row r="12">
          <cell r="B12">
            <v>0.000751157407407499</v>
          </cell>
        </row>
        <row r="13">
          <cell r="B13">
            <v>0.000658564814814855</v>
          </cell>
        </row>
        <row r="14">
          <cell r="B14">
            <v>0.000653935185185084</v>
          </cell>
        </row>
        <row r="16">
          <cell r="B16">
            <v>0.00930787037037034</v>
          </cell>
        </row>
        <row r="16">
          <cell r="E16">
            <v>0</v>
          </cell>
          <cell r="F16">
            <v>0</v>
          </cell>
          <cell r="G16">
            <v>0.00930787037037034</v>
          </cell>
        </row>
      </sheetData>
      <sheetData sheetId="12">
        <row r="3">
          <cell r="B3">
            <v>0.000802083333333314</v>
          </cell>
        </row>
        <row r="4">
          <cell r="B4">
            <v>0.000784722222222201</v>
          </cell>
        </row>
        <row r="5">
          <cell r="B5">
            <v>0.000844907407407392</v>
          </cell>
        </row>
        <row r="6">
          <cell r="B6">
            <v>0.000840277777777732</v>
          </cell>
        </row>
        <row r="7">
          <cell r="B7">
            <v>0.000825231481481448</v>
          </cell>
        </row>
        <row r="8">
          <cell r="B8">
            <v>0.000814814814814824</v>
          </cell>
        </row>
        <row r="9">
          <cell r="B9">
            <v>0.000752314814814747</v>
          </cell>
        </row>
        <row r="10">
          <cell r="B10">
            <v>0.00072800925925931</v>
          </cell>
        </row>
        <row r="11">
          <cell r="B11">
            <v>0.000763888888888897</v>
          </cell>
        </row>
        <row r="12">
          <cell r="B12">
            <v>0.000746527777777728</v>
          </cell>
        </row>
        <row r="13">
          <cell r="B13">
            <v>0.000670138888888783</v>
          </cell>
        </row>
        <row r="14">
          <cell r="B14">
            <v>0.000644675925925986</v>
          </cell>
        </row>
        <row r="16">
          <cell r="B16">
            <v>0.00921759259259236</v>
          </cell>
        </row>
        <row r="16">
          <cell r="E16">
            <v>0</v>
          </cell>
          <cell r="F16">
            <v>0</v>
          </cell>
          <cell r="G16">
            <v>0.00921759259259236</v>
          </cell>
        </row>
      </sheetData>
      <sheetData sheetId="13">
        <row r="3">
          <cell r="B3">
            <v>0.000821759259259258</v>
          </cell>
        </row>
        <row r="4">
          <cell r="B4">
            <v>0.000809027777777749</v>
          </cell>
        </row>
        <row r="5">
          <cell r="B5">
            <v>0.000888888888888939</v>
          </cell>
        </row>
        <row r="6">
          <cell r="B6">
            <v>0.000877314814814734</v>
          </cell>
        </row>
        <row r="7">
          <cell r="B7">
            <v>0.000847222222222221</v>
          </cell>
        </row>
        <row r="8">
          <cell r="B8">
            <v>0.000837962962962902</v>
          </cell>
        </row>
        <row r="9">
          <cell r="B9">
            <v>0.000747685185185198</v>
          </cell>
        </row>
        <row r="10">
          <cell r="B10">
            <v>0.000739583333333349</v>
          </cell>
        </row>
        <row r="11">
          <cell r="B11">
            <v>0.000781249999999956</v>
          </cell>
        </row>
        <row r="12">
          <cell r="B12">
            <v>0.000771990740740747</v>
          </cell>
        </row>
        <row r="13">
          <cell r="B13">
            <v>0.000660879629629574</v>
          </cell>
        </row>
        <row r="14">
          <cell r="B14">
            <v>0.000649305555555424</v>
          </cell>
        </row>
        <row r="16">
          <cell r="B16">
            <v>0.00943287037037005</v>
          </cell>
        </row>
        <row r="16">
          <cell r="E16">
            <v>0</v>
          </cell>
          <cell r="F16">
            <v>0</v>
          </cell>
          <cell r="G16">
            <v>0.00943287037037005</v>
          </cell>
        </row>
      </sheetData>
      <sheetData sheetId="14">
        <row r="3">
          <cell r="B3">
            <v>0.000847222222222221</v>
          </cell>
        </row>
        <row r="4">
          <cell r="B4">
            <v>0.000840277777777787</v>
          </cell>
        </row>
        <row r="5">
          <cell r="B5">
            <v>0.000912037037037017</v>
          </cell>
        </row>
        <row r="6">
          <cell r="B6">
            <v>0.000901620370370393</v>
          </cell>
        </row>
        <row r="7">
          <cell r="B7">
            <v>0.000881944444444394</v>
          </cell>
        </row>
        <row r="8">
          <cell r="B8">
            <v>0.000864583333333335</v>
          </cell>
        </row>
        <row r="9">
          <cell r="B9">
            <v>0.000785879629629616</v>
          </cell>
        </row>
        <row r="10">
          <cell r="B10">
            <v>0.000763888888888786</v>
          </cell>
        </row>
        <row r="11">
          <cell r="B11">
            <v>0.000784722222222256</v>
          </cell>
        </row>
        <row r="12">
          <cell r="B12">
            <v>0.000780092592592596</v>
          </cell>
        </row>
        <row r="13">
          <cell r="B13">
            <v>0.000688657407407423</v>
          </cell>
        </row>
        <row r="14">
          <cell r="B14">
            <v>0.000681712962963044</v>
          </cell>
        </row>
        <row r="16">
          <cell r="B16">
            <v>0.00973263888888887</v>
          </cell>
        </row>
        <row r="16">
          <cell r="E16">
            <v>0</v>
          </cell>
          <cell r="F16">
            <v>0</v>
          </cell>
          <cell r="G16">
            <v>0.00973263888888887</v>
          </cell>
        </row>
      </sheetData>
      <sheetData sheetId="15">
        <row r="3">
          <cell r="B3">
            <v>0.000923611111111056</v>
          </cell>
        </row>
        <row r="4">
          <cell r="B4">
            <v>0.000880787037037034</v>
          </cell>
        </row>
        <row r="5">
          <cell r="B5">
            <v>0.000944444444444414</v>
          </cell>
        </row>
        <row r="6">
          <cell r="B6">
            <v>0.000932870370370376</v>
          </cell>
        </row>
        <row r="7">
          <cell r="B7">
            <v>0.000934027777777791</v>
          </cell>
        </row>
        <row r="8">
          <cell r="B8">
            <v>0.000898148148148148</v>
          </cell>
        </row>
        <row r="9">
          <cell r="B9">
            <v>0.000817129629629654</v>
          </cell>
        </row>
        <row r="10">
          <cell r="B10">
            <v>0.000797453703703765</v>
          </cell>
        </row>
        <row r="11">
          <cell r="B11">
            <v>0.000831018518518412</v>
          </cell>
        </row>
        <row r="12">
          <cell r="B12">
            <v>0.000815972222222183</v>
          </cell>
        </row>
        <row r="13">
          <cell r="B13">
            <v>0.00071412037037033</v>
          </cell>
        </row>
        <row r="14">
          <cell r="B14">
            <v>0.000716435185185271</v>
          </cell>
        </row>
        <row r="16">
          <cell r="B16">
            <v>0.0102060185185184</v>
          </cell>
        </row>
        <row r="16">
          <cell r="E16">
            <v>0</v>
          </cell>
          <cell r="F16">
            <v>0</v>
          </cell>
          <cell r="G16">
            <v>0.0102060185185184</v>
          </cell>
        </row>
      </sheetData>
      <sheetData sheetId="16">
        <row r="3">
          <cell r="B3">
            <v>0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  <row r="16">
          <cell r="B16">
            <v>0</v>
          </cell>
        </row>
        <row r="16">
          <cell r="E16">
            <v>0</v>
          </cell>
          <cell r="F16">
            <v>0</v>
          </cell>
        </row>
      </sheetData>
      <sheetData sheetId="17">
        <row r="3">
          <cell r="B3">
            <v>0</v>
          </cell>
        </row>
        <row r="4">
          <cell r="B4">
            <v>0.000822916666666673</v>
          </cell>
        </row>
        <row r="5">
          <cell r="B5">
            <v>0.000883101851851864</v>
          </cell>
        </row>
        <row r="6">
          <cell r="B6">
            <v>0.000883101851851864</v>
          </cell>
        </row>
        <row r="7">
          <cell r="B7">
            <v>0.000865740740740806</v>
          </cell>
        </row>
        <row r="8">
          <cell r="B8">
            <v>0.000856481481481541</v>
          </cell>
        </row>
        <row r="9">
          <cell r="B9">
            <v>0.000787037037036975</v>
          </cell>
        </row>
        <row r="10">
          <cell r="B10">
            <v>0.000780092592592596</v>
          </cell>
        </row>
        <row r="11">
          <cell r="B11">
            <v>0.000793981481481465</v>
          </cell>
        </row>
        <row r="12">
          <cell r="B12">
            <v>0.000798611111111125</v>
          </cell>
        </row>
        <row r="13">
          <cell r="B13">
            <v>0.000686342592592593</v>
          </cell>
        </row>
        <row r="14">
          <cell r="B14">
            <v>0.000682870370370292</v>
          </cell>
        </row>
        <row r="16">
          <cell r="B16">
            <v>0.00884027777777779</v>
          </cell>
        </row>
        <row r="16">
          <cell r="E16">
            <v>0.00083912037037037</v>
          </cell>
          <cell r="F16">
            <v>0</v>
          </cell>
          <cell r="G16">
            <v>0.00967939814814816</v>
          </cell>
        </row>
      </sheetData>
      <sheetData sheetId="18">
        <row r="3">
          <cell r="B3">
            <v>0.000902777777777752</v>
          </cell>
        </row>
        <row r="4">
          <cell r="B4">
            <v>0.000814814814814824</v>
          </cell>
        </row>
        <row r="5">
          <cell r="B5">
            <v>0.000899305555555618</v>
          </cell>
        </row>
        <row r="6">
          <cell r="B6">
            <v>0.00115046296296301</v>
          </cell>
        </row>
        <row r="7">
          <cell r="B7">
            <v>0.00100347222222225</v>
          </cell>
        </row>
        <row r="8">
          <cell r="B8">
            <v>0.00087037037037041</v>
          </cell>
        </row>
        <row r="9">
          <cell r="B9">
            <v>0.000785879629629616</v>
          </cell>
        </row>
        <row r="10">
          <cell r="B10">
            <v>0.000749999999999917</v>
          </cell>
        </row>
        <row r="11">
          <cell r="B11">
            <v>0.000777777777777766</v>
          </cell>
        </row>
        <row r="12">
          <cell r="B12">
            <v>0.0013333333333333</v>
          </cell>
        </row>
        <row r="13">
          <cell r="B13">
            <v>0.000710648148148252</v>
          </cell>
        </row>
        <row r="14">
          <cell r="B14">
            <v>0.000682870370370514</v>
          </cell>
        </row>
        <row r="16">
          <cell r="B16">
            <v>0.0106817129629632</v>
          </cell>
        </row>
        <row r="16">
          <cell r="E16">
            <v>0</v>
          </cell>
          <cell r="F16">
            <v>0</v>
          </cell>
          <cell r="G16">
            <v>0.0106817129629632</v>
          </cell>
        </row>
      </sheetData>
      <sheetData sheetId="19">
        <row r="3">
          <cell r="B3">
            <v>0.000920138888888866</v>
          </cell>
        </row>
        <row r="4">
          <cell r="B4">
            <v>0.000891203703703658</v>
          </cell>
        </row>
        <row r="5">
          <cell r="B5">
            <v>0.000965277777777773</v>
          </cell>
        </row>
        <row r="6">
          <cell r="B6">
            <v>0.000961805555555473</v>
          </cell>
        </row>
        <row r="7">
          <cell r="B7">
            <v>0.000922453703703752</v>
          </cell>
        </row>
        <row r="8">
          <cell r="B8">
            <v>0.000898148148148203</v>
          </cell>
        </row>
        <row r="9">
          <cell r="B9">
            <v>0.000803240740740785</v>
          </cell>
        </row>
        <row r="10">
          <cell r="B10">
            <v>0.000805555555555615</v>
          </cell>
        </row>
        <row r="11">
          <cell r="B11">
            <v>0.000887731481481469</v>
          </cell>
        </row>
        <row r="12">
          <cell r="B12">
            <v>0.000822916666666673</v>
          </cell>
        </row>
        <row r="13">
          <cell r="B13">
            <v>0.000710648148148252</v>
          </cell>
        </row>
        <row r="14">
          <cell r="B14">
            <v>0.000695601851851913</v>
          </cell>
        </row>
        <row r="16">
          <cell r="B16">
            <v>0.0102847222222224</v>
          </cell>
        </row>
        <row r="16">
          <cell r="E16">
            <v>0</v>
          </cell>
          <cell r="F16">
            <v>0</v>
          </cell>
          <cell r="G16">
            <v>0.0102847222222224</v>
          </cell>
        </row>
      </sheetData>
      <sheetData sheetId="20">
        <row r="3">
          <cell r="B3">
            <v>0.000826388888888974</v>
          </cell>
        </row>
        <row r="4">
          <cell r="B4">
            <v>0.000809027777777804</v>
          </cell>
        </row>
        <row r="5">
          <cell r="B5">
            <v>0.00087615740740743</v>
          </cell>
        </row>
        <row r="6">
          <cell r="B6">
            <v>0.000864583333333335</v>
          </cell>
        </row>
        <row r="7">
          <cell r="B7">
            <v>0.000849537037036996</v>
          </cell>
        </row>
        <row r="8">
          <cell r="B8">
            <v>0.000839120370370372</v>
          </cell>
        </row>
        <row r="9">
          <cell r="B9">
            <v>0.000765046296296257</v>
          </cell>
        </row>
        <row r="10">
          <cell r="B10">
            <v>0.000745370370370369</v>
          </cell>
        </row>
        <row r="11">
          <cell r="B11">
            <v>0.000781249999999956</v>
          </cell>
        </row>
        <row r="12">
          <cell r="B12">
            <v>0.000796296296296295</v>
          </cell>
        </row>
        <row r="13">
          <cell r="B13">
            <v>0.000675925925925913</v>
          </cell>
        </row>
        <row r="14">
          <cell r="B14">
            <v>0.000668981481481534</v>
          </cell>
        </row>
        <row r="16">
          <cell r="B16">
            <v>0.00949768518518523</v>
          </cell>
        </row>
        <row r="16">
          <cell r="E16">
            <v>0</v>
          </cell>
          <cell r="F16">
            <v>0</v>
          </cell>
          <cell r="G16">
            <v>0.00949768518518523</v>
          </cell>
        </row>
      </sheetData>
      <sheetData sheetId="21">
        <row r="3">
          <cell r="B3">
            <v>0.000961805555555528</v>
          </cell>
        </row>
        <row r="4">
          <cell r="B4">
            <v>0.000903935185185167</v>
          </cell>
        </row>
        <row r="5">
          <cell r="B5">
            <v>0.00103819444444442</v>
          </cell>
        </row>
        <row r="6">
          <cell r="B6">
            <v>0.000990740740740792</v>
          </cell>
        </row>
        <row r="7">
          <cell r="B7">
            <v>0.000938657407407395</v>
          </cell>
        </row>
        <row r="8">
          <cell r="B8">
            <v>0.000929398148148131</v>
          </cell>
        </row>
        <row r="9">
          <cell r="B9">
            <v>0.00086226851851845</v>
          </cell>
        </row>
        <row r="10">
          <cell r="B10">
            <v>0.000840277777777732</v>
          </cell>
        </row>
        <row r="11">
          <cell r="B11">
            <v>0.000916666666666677</v>
          </cell>
        </row>
        <row r="12">
          <cell r="B12">
            <v>0.000900462962962978</v>
          </cell>
        </row>
        <row r="13">
          <cell r="B13">
            <v>7.06018518519258E-005</v>
          </cell>
        </row>
        <row r="14">
          <cell r="B14">
            <v>0.000753472222222218</v>
          </cell>
        </row>
        <row r="16">
          <cell r="B16">
            <v>0.0101064814814814</v>
          </cell>
        </row>
        <row r="16">
          <cell r="E16">
            <v>0</v>
          </cell>
          <cell r="F16">
            <v>0</v>
          </cell>
          <cell r="G16">
            <v>0.0101064814814814</v>
          </cell>
        </row>
      </sheetData>
      <sheetData sheetId="22">
        <row r="3">
          <cell r="B3">
            <v>0.000839120370370372</v>
          </cell>
        </row>
        <row r="4">
          <cell r="B4">
            <v>0.000799768518518484</v>
          </cell>
        </row>
        <row r="5">
          <cell r="B5">
            <v>0.000939814814814866</v>
          </cell>
        </row>
        <row r="6">
          <cell r="B6">
            <v>0.000918981481481507</v>
          </cell>
        </row>
        <row r="7">
          <cell r="B7">
            <v>0.000855324074074071</v>
          </cell>
        </row>
        <row r="8">
          <cell r="B8">
            <v>0.000880787037036979</v>
          </cell>
        </row>
        <row r="9">
          <cell r="B9">
            <v>0.000759259259259237</v>
          </cell>
        </row>
        <row r="10">
          <cell r="B10">
            <v>0.000744212962963009</v>
          </cell>
        </row>
        <row r="11">
          <cell r="B11">
            <v>0.000774305555555466</v>
          </cell>
        </row>
        <row r="12">
          <cell r="B12">
            <v>0.000770833333333387</v>
          </cell>
        </row>
        <row r="13">
          <cell r="B13">
            <v>0.00072453703703701</v>
          </cell>
        </row>
        <row r="14">
          <cell r="B14">
            <v>0.000679398148148214</v>
          </cell>
        </row>
        <row r="16">
          <cell r="B16">
            <v>0.0096863425925926</v>
          </cell>
        </row>
        <row r="16">
          <cell r="E16">
            <v>0.000173611111111111</v>
          </cell>
          <cell r="F16">
            <v>0</v>
          </cell>
          <cell r="G16">
            <v>0.00985995370370371</v>
          </cell>
        </row>
      </sheetData>
      <sheetData sheetId="23">
        <row r="3">
          <cell r="B3">
            <v>0.000922453703703752</v>
          </cell>
        </row>
        <row r="4">
          <cell r="B4">
            <v>0.00086458333333328</v>
          </cell>
        </row>
        <row r="5">
          <cell r="B5">
            <v>0.000907407407407357</v>
          </cell>
        </row>
        <row r="6">
          <cell r="B6">
            <v>0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  <row r="16">
          <cell r="B16">
            <v>0.00269444444444439</v>
          </cell>
        </row>
        <row r="16">
          <cell r="E16">
            <v>0</v>
          </cell>
          <cell r="F16">
            <v>0</v>
          </cell>
        </row>
      </sheetData>
      <sheetData sheetId="24">
        <row r="3">
          <cell r="B3">
            <v>0.000853009259259241</v>
          </cell>
        </row>
        <row r="4">
          <cell r="B4">
            <v>0.000839120370370372</v>
          </cell>
        </row>
        <row r="5">
          <cell r="B5">
            <v>0.000891203703703714</v>
          </cell>
        </row>
        <row r="6">
          <cell r="B6">
            <v>0.00094212962962964</v>
          </cell>
        </row>
        <row r="7">
          <cell r="B7">
            <v>0.000864583333333335</v>
          </cell>
        </row>
        <row r="8">
          <cell r="B8">
            <v>0.000853009259259296</v>
          </cell>
        </row>
        <row r="9">
          <cell r="B9">
            <v>0.000759259259259348</v>
          </cell>
        </row>
        <row r="10">
          <cell r="B10">
            <v>0.000752314814814858</v>
          </cell>
        </row>
        <row r="11">
          <cell r="B11">
            <v>0.000791666666666746</v>
          </cell>
        </row>
        <row r="12">
          <cell r="B12">
            <v>0.000795138888888824</v>
          </cell>
        </row>
        <row r="13">
          <cell r="B13">
            <v>0.000673611111111194</v>
          </cell>
        </row>
        <row r="14">
          <cell r="B14">
            <v>0.000657407407407384</v>
          </cell>
        </row>
        <row r="16">
          <cell r="B16">
            <v>0.00967245370370395</v>
          </cell>
        </row>
        <row r="16">
          <cell r="E16">
            <v>0.000173611111111111</v>
          </cell>
          <cell r="F16">
            <v>0</v>
          </cell>
          <cell r="G16">
            <v>0.00984606481481506</v>
          </cell>
        </row>
      </sheetData>
      <sheetData sheetId="25">
        <row r="3">
          <cell r="B3">
            <v>0.0011053240740741</v>
          </cell>
        </row>
        <row r="4">
          <cell r="B4">
            <v>0.000861111111111146</v>
          </cell>
        </row>
        <row r="5">
          <cell r="B5">
            <v>0.001</v>
          </cell>
        </row>
        <row r="6">
          <cell r="B6">
            <v>0.000928240740740716</v>
          </cell>
        </row>
        <row r="7">
          <cell r="B7">
            <v>0.000895833333333318</v>
          </cell>
        </row>
        <row r="8">
          <cell r="B8">
            <v>0.000869212962962995</v>
          </cell>
        </row>
        <row r="9">
          <cell r="B9">
            <v>0.000768518518518557</v>
          </cell>
        </row>
        <row r="10">
          <cell r="B10">
            <v>0.000748842592592558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  <row r="16">
          <cell r="B16">
            <v>0.00717708333333339</v>
          </cell>
        </row>
        <row r="16">
          <cell r="E16">
            <v>0.000173611111111111</v>
          </cell>
          <cell r="F16">
            <v>0</v>
          </cell>
        </row>
      </sheetData>
      <sheetData sheetId="26">
        <row r="3">
          <cell r="B3">
            <v>0.000944444444444414</v>
          </cell>
        </row>
        <row r="4">
          <cell r="B4">
            <v>0.000886574074074109</v>
          </cell>
        </row>
        <row r="5">
          <cell r="B5">
            <v>0.000530092592592624</v>
          </cell>
        </row>
        <row r="6">
          <cell r="B6">
            <v>0.000975694444444397</v>
          </cell>
        </row>
        <row r="7">
          <cell r="B7">
            <v>0.000953703703703679</v>
          </cell>
        </row>
        <row r="8">
          <cell r="B8">
            <v>0.000935185185185095</v>
          </cell>
        </row>
        <row r="9">
          <cell r="B9">
            <v>0.000861111111111201</v>
          </cell>
        </row>
        <row r="10">
          <cell r="B10">
            <v>0.000831018518518412</v>
          </cell>
        </row>
        <row r="11">
          <cell r="B11">
            <v>0.000954861111111205</v>
          </cell>
        </row>
        <row r="12">
          <cell r="B12">
            <v>0.000923611111111056</v>
          </cell>
        </row>
        <row r="13">
          <cell r="B13">
            <v>0.000766203703703727</v>
          </cell>
        </row>
        <row r="14">
          <cell r="B14">
            <v>0.000746527777777839</v>
          </cell>
        </row>
        <row r="16">
          <cell r="B16">
            <v>0.0103090277777778</v>
          </cell>
        </row>
        <row r="16">
          <cell r="E16">
            <v>0.000173611111111111</v>
          </cell>
          <cell r="F16">
            <v>0</v>
          </cell>
          <cell r="G16">
            <v>0.0104826388888889</v>
          </cell>
        </row>
      </sheetData>
      <sheetData sheetId="27">
        <row r="3">
          <cell r="B3">
            <v>0.000890046296296354</v>
          </cell>
        </row>
        <row r="4">
          <cell r="B4">
            <v>0.000920138888888922</v>
          </cell>
        </row>
        <row r="5">
          <cell r="B5">
            <v>0.0009467592592593</v>
          </cell>
        </row>
        <row r="6">
          <cell r="B6">
            <v>0.000968749999999963</v>
          </cell>
        </row>
        <row r="7">
          <cell r="B7">
            <v>0.000912037037037017</v>
          </cell>
        </row>
        <row r="8">
          <cell r="B8">
            <v>0.000898148148148148</v>
          </cell>
        </row>
        <row r="9">
          <cell r="B9">
            <v>0.000811342592592523</v>
          </cell>
        </row>
        <row r="10">
          <cell r="B10">
            <v>0.000766203703703727</v>
          </cell>
        </row>
        <row r="11">
          <cell r="B11">
            <v>0.000800925925925955</v>
          </cell>
        </row>
        <row r="12">
          <cell r="B12">
            <v>0.000784722222222256</v>
          </cell>
        </row>
        <row r="13">
          <cell r="B13">
            <v>0.000700231481481572</v>
          </cell>
        </row>
        <row r="14">
          <cell r="B14">
            <v>0.00069791666666652</v>
          </cell>
        </row>
        <row r="16">
          <cell r="B16">
            <v>0.0100972222222223</v>
          </cell>
        </row>
        <row r="16">
          <cell r="E16">
            <v>0</v>
          </cell>
          <cell r="F16">
            <v>0</v>
          </cell>
          <cell r="G16">
            <v>0.0100972222222223</v>
          </cell>
        </row>
      </sheetData>
      <sheetData sheetId="28">
        <row r="3">
          <cell r="B3">
            <v>0.000928240740740716</v>
          </cell>
        </row>
        <row r="4">
          <cell r="B4">
            <v>0.000902777777777752</v>
          </cell>
        </row>
        <row r="5">
          <cell r="B5">
            <v>0.00100578703703702</v>
          </cell>
        </row>
        <row r="6">
          <cell r="B6">
            <v>0.00103356481481481</v>
          </cell>
        </row>
        <row r="7">
          <cell r="B7">
            <v>0.000990740740740792</v>
          </cell>
        </row>
        <row r="8">
          <cell r="B8">
            <v>0.000974537037037093</v>
          </cell>
        </row>
        <row r="9">
          <cell r="B9">
            <v>0.000858796296296371</v>
          </cell>
        </row>
        <row r="10">
          <cell r="B10">
            <v>0.000831018518518523</v>
          </cell>
        </row>
        <row r="11">
          <cell r="B11">
            <v>0.000879629629629619</v>
          </cell>
        </row>
        <row r="12">
          <cell r="B12">
            <v>0.000844907407407392</v>
          </cell>
        </row>
        <row r="13">
          <cell r="B13">
            <v>0.00073263888888897</v>
          </cell>
        </row>
        <row r="14">
          <cell r="B14">
            <v>0.000719907407407461</v>
          </cell>
        </row>
        <row r="16">
          <cell r="B16">
            <v>0.0107025462962965</v>
          </cell>
        </row>
        <row r="16">
          <cell r="E16">
            <v>0.000173611111111111</v>
          </cell>
          <cell r="F16">
            <v>0</v>
          </cell>
          <cell r="G16">
            <v>0.0108761574074076</v>
          </cell>
        </row>
      </sheetData>
      <sheetData sheetId="29">
        <row r="3">
          <cell r="B3">
            <v>0.000961805555555528</v>
          </cell>
        </row>
        <row r="4">
          <cell r="B4">
            <v>0.00086805555555558</v>
          </cell>
        </row>
        <row r="5">
          <cell r="B5">
            <v>0.00100578703703702</v>
          </cell>
        </row>
        <row r="6">
          <cell r="B6">
            <v>0.000998842592592586</v>
          </cell>
        </row>
        <row r="7">
          <cell r="B7">
            <v>0.00100925925925932</v>
          </cell>
        </row>
        <row r="8">
          <cell r="B8">
            <v>0.000965277777777773</v>
          </cell>
        </row>
        <row r="9">
          <cell r="B9">
            <v>0.000840277777777732</v>
          </cell>
        </row>
        <row r="10">
          <cell r="B10">
            <v>0.000822916666666673</v>
          </cell>
        </row>
        <row r="11">
          <cell r="B11">
            <v>0.000864583333333391</v>
          </cell>
        </row>
        <row r="12">
          <cell r="B12">
            <v>0.000855324074074071</v>
          </cell>
        </row>
        <row r="13">
          <cell r="B13">
            <v>0.000745370370370369</v>
          </cell>
        </row>
        <row r="14">
          <cell r="B14">
            <v>0.000749999999999806</v>
          </cell>
        </row>
        <row r="16">
          <cell r="B16">
            <v>0.0106874999999999</v>
          </cell>
        </row>
        <row r="16">
          <cell r="E16">
            <v>0.000173611111111111</v>
          </cell>
          <cell r="F16">
            <v>0</v>
          </cell>
          <cell r="G16">
            <v>0.010861111111111</v>
          </cell>
        </row>
      </sheetData>
      <sheetData sheetId="30">
        <row r="3">
          <cell r="B3">
            <v>0.000849537037036996</v>
          </cell>
        </row>
        <row r="4">
          <cell r="B4">
            <v>0.000829861111111108</v>
          </cell>
        </row>
        <row r="5">
          <cell r="B5">
            <v>0.000920138888888866</v>
          </cell>
        </row>
        <row r="6">
          <cell r="B6">
            <v>0.000909722222222242</v>
          </cell>
        </row>
        <row r="7">
          <cell r="B7">
            <v>0.000873842592592544</v>
          </cell>
        </row>
        <row r="8">
          <cell r="B8">
            <v>0.00086574074074075</v>
          </cell>
        </row>
        <row r="9">
          <cell r="B9">
            <v>0.000775462962963047</v>
          </cell>
        </row>
        <row r="10">
          <cell r="B10">
            <v>0.000748842592592558</v>
          </cell>
        </row>
        <row r="11">
          <cell r="B11">
            <v>0.000800925925925955</v>
          </cell>
        </row>
        <row r="12">
          <cell r="B12">
            <v>0.000792824074073995</v>
          </cell>
        </row>
        <row r="13">
          <cell r="B13">
            <v>0.000684027777777763</v>
          </cell>
        </row>
        <row r="14">
          <cell r="B14">
            <v>0.000686342592592593</v>
          </cell>
        </row>
        <row r="16">
          <cell r="B16">
            <v>0.00973726851851842</v>
          </cell>
        </row>
        <row r="16">
          <cell r="E16">
            <v>0</v>
          </cell>
          <cell r="F16">
            <v>0</v>
          </cell>
          <cell r="G16">
            <v>0.00973726851851842</v>
          </cell>
        </row>
      </sheetData>
      <sheetData sheetId="31">
        <row r="3">
          <cell r="B3">
            <v>0.000846064814814862</v>
          </cell>
        </row>
        <row r="4">
          <cell r="B4">
            <v>0.000817129629629598</v>
          </cell>
        </row>
        <row r="5">
          <cell r="B5">
            <v>0.000902777777777808</v>
          </cell>
        </row>
        <row r="6">
          <cell r="B6">
            <v>0.000903935185185167</v>
          </cell>
        </row>
        <row r="7">
          <cell r="B7">
            <v>0.000857638888888845</v>
          </cell>
        </row>
        <row r="8">
          <cell r="B8">
            <v>0.000848379629629581</v>
          </cell>
        </row>
        <row r="9">
          <cell r="B9">
            <v>0.000750000000000028</v>
          </cell>
        </row>
        <row r="10">
          <cell r="B10">
            <v>0.00073379629629633</v>
          </cell>
        </row>
        <row r="11">
          <cell r="B11">
            <v>0.000799768518518484</v>
          </cell>
        </row>
        <row r="12">
          <cell r="B12">
            <v>0.000784722222222145</v>
          </cell>
        </row>
        <row r="13">
          <cell r="B13">
            <v>0.000677083333333273</v>
          </cell>
        </row>
        <row r="14">
          <cell r="B14">
            <v>0.000678240740740854</v>
          </cell>
        </row>
        <row r="16">
          <cell r="B16">
            <v>0.00959953703703698</v>
          </cell>
        </row>
        <row r="16">
          <cell r="E16">
            <v>0</v>
          </cell>
          <cell r="F16">
            <v>0</v>
          </cell>
          <cell r="G16">
            <v>0.00959953703703698</v>
          </cell>
        </row>
      </sheetData>
      <sheetData sheetId="32"/>
      <sheetData sheetId="33">
        <row r="3">
          <cell r="B3">
            <v>0.000928240740740716</v>
          </cell>
        </row>
        <row r="4">
          <cell r="B4">
            <v>0.000906249999999942</v>
          </cell>
        </row>
        <row r="5">
          <cell r="B5">
            <v>0.000943287037037</v>
          </cell>
        </row>
        <row r="6">
          <cell r="B6">
            <v>0.00101273148148145</v>
          </cell>
        </row>
        <row r="7">
          <cell r="B7">
            <v>0.000986111111111077</v>
          </cell>
        </row>
        <row r="8">
          <cell r="B8">
            <v>0.000937499999999925</v>
          </cell>
        </row>
        <row r="9">
          <cell r="B9">
            <v>0.000821759259259203</v>
          </cell>
        </row>
        <row r="10">
          <cell r="B10">
            <v>0.000783564814814897</v>
          </cell>
        </row>
        <row r="11">
          <cell r="B11">
            <v>0.000813657407407353</v>
          </cell>
        </row>
        <row r="12">
          <cell r="B12">
            <v>0.000822916666666673</v>
          </cell>
        </row>
        <row r="13">
          <cell r="B13">
            <v>0.000706018518518481</v>
          </cell>
        </row>
        <row r="14">
          <cell r="B14">
            <v>0.000699074074073991</v>
          </cell>
        </row>
        <row r="16">
          <cell r="B16">
            <v>0.0103611111111107</v>
          </cell>
        </row>
        <row r="16">
          <cell r="E16">
            <v>0.000520833333333333</v>
          </cell>
          <cell r="F16">
            <v>0</v>
          </cell>
          <cell r="G16">
            <v>0.010881944444444</v>
          </cell>
        </row>
      </sheetData>
      <sheetData sheetId="34">
        <row r="3">
          <cell r="B3">
            <v>0.00105787037037036</v>
          </cell>
        </row>
        <row r="4">
          <cell r="B4">
            <v>0.000998842592592586</v>
          </cell>
        </row>
        <row r="5">
          <cell r="B5">
            <v>0.00109837962962961</v>
          </cell>
        </row>
        <row r="6">
          <cell r="B6">
            <v>0.00104861111111115</v>
          </cell>
        </row>
        <row r="7">
          <cell r="B7">
            <v>0.00101041666666668</v>
          </cell>
        </row>
        <row r="8">
          <cell r="B8">
            <v>0.00100115740740747</v>
          </cell>
        </row>
        <row r="9">
          <cell r="B9">
            <v>0.000887731481481469</v>
          </cell>
        </row>
        <row r="10">
          <cell r="B10">
            <v>0.00085648148148143</v>
          </cell>
        </row>
        <row r="11">
          <cell r="B11">
            <v>0.000962962962962832</v>
          </cell>
        </row>
        <row r="12">
          <cell r="B12">
            <v>0.000932870370370376</v>
          </cell>
        </row>
        <row r="13">
          <cell r="B13">
            <v>0.000788194444444446</v>
          </cell>
        </row>
        <row r="14">
          <cell r="B14">
            <v>0.000759259259259126</v>
          </cell>
        </row>
        <row r="16">
          <cell r="B16">
            <v>0.0114027777777775</v>
          </cell>
        </row>
        <row r="16">
          <cell r="E16">
            <v>0</v>
          </cell>
          <cell r="F16">
            <v>0</v>
          </cell>
          <cell r="G16">
            <v>0.0114027777777775</v>
          </cell>
        </row>
      </sheetData>
      <sheetData sheetId="35"/>
      <sheetData sheetId="36">
        <row r="3">
          <cell r="B3">
            <v>0.00102777777777774</v>
          </cell>
        </row>
        <row r="4">
          <cell r="B4">
            <v>0.001037037037037</v>
          </cell>
        </row>
        <row r="5">
          <cell r="B5">
            <v>0.00102430555555549</v>
          </cell>
        </row>
        <row r="6">
          <cell r="B6">
            <v>0.000984953703703662</v>
          </cell>
        </row>
        <row r="7">
          <cell r="B7">
            <v>0.00111342592592595</v>
          </cell>
        </row>
        <row r="8">
          <cell r="B8">
            <v>0.000982638888888943</v>
          </cell>
        </row>
        <row r="9">
          <cell r="B9">
            <v>0.000843750000000032</v>
          </cell>
        </row>
        <row r="10">
          <cell r="B10">
            <v>0.000821759259259314</v>
          </cell>
        </row>
        <row r="11">
          <cell r="B11">
            <v>0.000842592592592562</v>
          </cell>
        </row>
        <row r="12">
          <cell r="B12">
            <v>0.000850694444444522</v>
          </cell>
        </row>
        <row r="13">
          <cell r="B13">
            <v>0.000750000000000028</v>
          </cell>
        </row>
        <row r="14">
          <cell r="B14">
            <v>0.000747685185185087</v>
          </cell>
        </row>
        <row r="16">
          <cell r="B16">
            <v>0.0110266203703703</v>
          </cell>
        </row>
        <row r="16">
          <cell r="E16">
            <v>0</v>
          </cell>
          <cell r="F16">
            <v>0</v>
          </cell>
          <cell r="G16">
            <v>0.0110266203703703</v>
          </cell>
        </row>
      </sheetData>
      <sheetData sheetId="37"/>
      <sheetData sheetId="38">
        <row r="3">
          <cell r="B3">
            <v>0.000824074074074033</v>
          </cell>
        </row>
        <row r="4">
          <cell r="B4">
            <v>0.000791666666666691</v>
          </cell>
        </row>
        <row r="5">
          <cell r="B5">
            <v>0.00117129629629636</v>
          </cell>
        </row>
        <row r="6">
          <cell r="B6">
            <v>0.000922453703703752</v>
          </cell>
        </row>
        <row r="7">
          <cell r="B7">
            <v>0.000850694444444411</v>
          </cell>
        </row>
        <row r="8">
          <cell r="B8">
            <v>0.000807870370370334</v>
          </cell>
        </row>
        <row r="9">
          <cell r="B9">
            <v>0.000737268518518519</v>
          </cell>
        </row>
        <row r="10">
          <cell r="B10">
            <v>0.000712962962962971</v>
          </cell>
        </row>
        <row r="11">
          <cell r="B11">
            <v>0.000862268518518561</v>
          </cell>
        </row>
        <row r="12">
          <cell r="B12">
            <v>0.000835648148148072</v>
          </cell>
        </row>
        <row r="13">
          <cell r="B13">
            <v>0.000651620370370365</v>
          </cell>
        </row>
        <row r="14">
          <cell r="B14">
            <v>0.000636574074073915</v>
          </cell>
        </row>
        <row r="16">
          <cell r="B16">
            <v>0.00980439814814799</v>
          </cell>
        </row>
        <row r="16">
          <cell r="E16">
            <v>0</v>
          </cell>
          <cell r="F16">
            <v>0</v>
          </cell>
          <cell r="G16">
            <v>0.00980439814814799</v>
          </cell>
        </row>
      </sheetData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99"/>
    <col collapsed="false" customWidth="true" hidden="false" outlineLevel="0" max="22" min="7" style="0" width="9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60" hidden="false" customHeight="false" outlineLevel="0" collapsed="false">
      <c r="A2" s="1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</row>
    <row r="3" customFormat="false" ht="15.75" hidden="false" customHeight="false" outlineLevel="0" collapsed="false">
      <c r="A3" s="1"/>
      <c r="B3" s="4" t="n">
        <v>2</v>
      </c>
      <c r="C3" s="5" t="s">
        <v>21</v>
      </c>
      <c r="D3" s="6" t="s">
        <v>22</v>
      </c>
      <c r="E3" s="7" t="n">
        <f aca="false">RANK(G3,G$3:G$32,1)</f>
        <v>1</v>
      </c>
      <c r="F3" s="8"/>
      <c r="G3" s="9" t="n">
        <f aca="false">'[1]2'!G$16</f>
        <v>0.00869444444444462</v>
      </c>
      <c r="H3" s="9" t="n">
        <f aca="false">'[1]2'!B$14</f>
        <v>0.000614583333333307</v>
      </c>
      <c r="I3" s="9" t="n">
        <f aca="false">'[1]2'!B$13</f>
        <v>0.000619212962962967</v>
      </c>
      <c r="J3" s="9" t="n">
        <f aca="false">'[1]2'!B$12</f>
        <v>0.000710648148148141</v>
      </c>
      <c r="K3" s="9" t="n">
        <f aca="false">'[1]2'!B$11</f>
        <v>0.000715277777777801</v>
      </c>
      <c r="L3" s="9" t="n">
        <f aca="false">'[1]2'!B$10</f>
        <v>0.000685185185185233</v>
      </c>
      <c r="M3" s="9" t="n">
        <f aca="false">'[1]2'!B$9</f>
        <v>0.000694444444444442</v>
      </c>
      <c r="N3" s="9" t="n">
        <f aca="false">'[1]2'!B$8</f>
        <v>0.000771990740740802</v>
      </c>
      <c r="O3" s="9" t="n">
        <f aca="false">'[1]2'!B$7</f>
        <v>0.000776620370370351</v>
      </c>
      <c r="P3" s="9" t="n">
        <f aca="false">'[1]2'!B$6</f>
        <v>0.000790509259259276</v>
      </c>
      <c r="Q3" s="9" t="n">
        <f aca="false">'[1]2'!B$5</f>
        <v>0.0008043981481482</v>
      </c>
      <c r="R3" s="9" t="n">
        <f aca="false">'[1]2'!B$4</f>
        <v>0.000746527777777784</v>
      </c>
      <c r="S3" s="9" t="n">
        <f aca="false">'[1]2'!B$3</f>
        <v>0.000765046296296312</v>
      </c>
      <c r="T3" s="9" t="n">
        <f aca="false">'[1]2'!B$16</f>
        <v>0.00869444444444462</v>
      </c>
      <c r="U3" s="9" t="n">
        <f aca="false">'[1]2'!E$16</f>
        <v>0</v>
      </c>
      <c r="V3" s="10" t="n">
        <f aca="false">'[1]2'!F$16</f>
        <v>0</v>
      </c>
    </row>
    <row r="4" customFormat="false" ht="15.75" hidden="false" customHeight="false" outlineLevel="0" collapsed="false">
      <c r="A4" s="1"/>
      <c r="B4" s="11" t="n">
        <v>4</v>
      </c>
      <c r="C4" s="12" t="s">
        <v>23</v>
      </c>
      <c r="D4" s="13" t="s">
        <v>24</v>
      </c>
      <c r="E4" s="14" t="n">
        <f aca="false">RANK(G4,G$3:G$32,1)</f>
        <v>2</v>
      </c>
      <c r="F4" s="15"/>
      <c r="G4" s="16" t="n">
        <f aca="false">'[1]4'!G$16</f>
        <v>0.00880092592592602</v>
      </c>
      <c r="H4" s="16" t="n">
        <f aca="false">'[1]4'!B$14</f>
        <v>0.000636574074074137</v>
      </c>
      <c r="I4" s="16" t="n">
        <f aca="false">'[1]4'!B$13</f>
        <v>0.000642361111111156</v>
      </c>
      <c r="J4" s="16" t="n">
        <f aca="false">'[1]4'!B$12</f>
        <v>0.000717592592592631</v>
      </c>
      <c r="K4" s="16" t="n">
        <f aca="false">'[1]4'!B$11</f>
        <v>0.000736111111111049</v>
      </c>
      <c r="L4" s="16" t="n">
        <f aca="false">'[1]4'!B$10</f>
        <v>0.000692129629629612</v>
      </c>
      <c r="M4" s="16" t="n">
        <f aca="false">'[1]4'!B$9</f>
        <v>0.000716435185185271</v>
      </c>
      <c r="N4" s="16" t="n">
        <f aca="false">'[1]4'!B$8</f>
        <v>0.000774305555555521</v>
      </c>
      <c r="O4" s="16" t="n">
        <f aca="false">'[1]4'!B$7</f>
        <v>0.000780092592592541</v>
      </c>
      <c r="P4" s="16" t="n">
        <f aca="false">'[1]4'!B$6</f>
        <v>0.000788194444444446</v>
      </c>
      <c r="Q4" s="16" t="n">
        <f aca="false">'[1]4'!B$5</f>
        <v>0.000793981481481521</v>
      </c>
      <c r="R4" s="16" t="n">
        <f aca="false">'[1]4'!B$4</f>
        <v>0.000745370370370369</v>
      </c>
      <c r="S4" s="16" t="n">
        <f aca="false">'[1]4'!B$3</f>
        <v>0.000777777777777766</v>
      </c>
      <c r="T4" s="16" t="n">
        <f aca="false">'[1]4'!B$16</f>
        <v>0.00880092592592602</v>
      </c>
      <c r="U4" s="16" t="n">
        <f aca="false">'[1]4'!E$16</f>
        <v>0</v>
      </c>
      <c r="V4" s="17" t="n">
        <f aca="false">'[1]4'!F$16</f>
        <v>0</v>
      </c>
    </row>
    <row r="5" customFormat="false" ht="15.75" hidden="false" customHeight="false" outlineLevel="0" collapsed="false">
      <c r="A5" s="1"/>
      <c r="B5" s="4" t="n">
        <v>7</v>
      </c>
      <c r="C5" s="5" t="s">
        <v>25</v>
      </c>
      <c r="D5" s="6" t="s">
        <v>26</v>
      </c>
      <c r="E5" s="7" t="n">
        <f aca="false">RANK(G5,G$3:G$32,1)</f>
        <v>3</v>
      </c>
      <c r="F5" s="8"/>
      <c r="G5" s="9" t="n">
        <f aca="false">'[1]7'!G$16</f>
        <v>0.00885300925925936</v>
      </c>
      <c r="H5" s="9" t="n">
        <f aca="false">'[1]7'!B$14</f>
        <v>0.000618055555555608</v>
      </c>
      <c r="I5" s="9" t="n">
        <f aca="false">'[1]7'!B$13</f>
        <v>0.000627314814814817</v>
      </c>
      <c r="J5" s="9" t="n">
        <f aca="false">'[1]7'!B$12</f>
        <v>0.00072800925925931</v>
      </c>
      <c r="K5" s="9" t="n">
        <f aca="false">'[1]7'!B$11</f>
        <v>0.00073032407407414</v>
      </c>
      <c r="L5" s="9" t="n">
        <f aca="false">'[1]7'!B$10</f>
        <v>0.000699074074074102</v>
      </c>
      <c r="M5" s="9" t="n">
        <f aca="false">'[1]7'!B$9</f>
        <v>0.00071759259259252</v>
      </c>
      <c r="N5" s="9" t="n">
        <f aca="false">'[1]7'!B$8</f>
        <v>0.000785879629629616</v>
      </c>
      <c r="O5" s="9" t="n">
        <f aca="false">'[1]7'!B$7</f>
        <v>0.000791666666666635</v>
      </c>
      <c r="P5" s="9" t="n">
        <f aca="false">'[1]7'!B$6</f>
        <v>0.000809027777777749</v>
      </c>
      <c r="Q5" s="9" t="n">
        <f aca="false">'[1]7'!B$5</f>
        <v>0.000815972222222239</v>
      </c>
      <c r="R5" s="9" t="n">
        <f aca="false">'[1]7'!B$4</f>
        <v>0.000760416666666652</v>
      </c>
      <c r="S5" s="9" t="n">
        <f aca="false">'[1]7'!B$3</f>
        <v>0.000769675925925972</v>
      </c>
      <c r="T5" s="9" t="n">
        <f aca="false">'[1]7'!B$16</f>
        <v>0.00885300925925936</v>
      </c>
      <c r="U5" s="9" t="n">
        <f aca="false">'[1]7'!E$16</f>
        <v>0</v>
      </c>
      <c r="V5" s="10" t="n">
        <f aca="false">'[1]7'!F$16</f>
        <v>0</v>
      </c>
    </row>
    <row r="6" customFormat="false" ht="15.75" hidden="false" customHeight="false" outlineLevel="0" collapsed="false">
      <c r="A6" s="1"/>
      <c r="B6" s="11" t="n">
        <v>6</v>
      </c>
      <c r="C6" s="12" t="s">
        <v>21</v>
      </c>
      <c r="D6" s="13" t="s">
        <v>27</v>
      </c>
      <c r="E6" s="14" t="n">
        <f aca="false">RANK(G6,G$3:G$32,1)</f>
        <v>4</v>
      </c>
      <c r="F6" s="15" t="n">
        <v>1</v>
      </c>
      <c r="G6" s="16" t="n">
        <f aca="false">'[1]6'!G$16</f>
        <v>0.00907638888888912</v>
      </c>
      <c r="H6" s="16" t="n">
        <f aca="false">'[1]6'!B$14</f>
        <v>0.000642361111111045</v>
      </c>
      <c r="I6" s="16" t="n">
        <f aca="false">'[1]6'!B$13</f>
        <v>0.000649305555555535</v>
      </c>
      <c r="J6" s="16" t="n">
        <f aca="false">'[1]6'!B$12</f>
        <v>0.000741898148148179</v>
      </c>
      <c r="K6" s="16" t="n">
        <f aca="false">'[1]6'!B$11</f>
        <v>0.000744212962963009</v>
      </c>
      <c r="L6" s="16" t="n">
        <f aca="false">'[1]6'!B$10</f>
        <v>0.000722222222222291</v>
      </c>
      <c r="M6" s="16" t="n">
        <f aca="false">'[1]6'!B$9</f>
        <v>0.00072106481481482</v>
      </c>
      <c r="N6" s="16" t="n">
        <f aca="false">'[1]6'!B$8</f>
        <v>0.000800925925925955</v>
      </c>
      <c r="O6" s="16" t="n">
        <f aca="false">'[1]6'!B$7</f>
        <v>0.000822916666666673</v>
      </c>
      <c r="P6" s="16" t="n">
        <f aca="false">'[1]6'!B$6</f>
        <v>0.000819444444444484</v>
      </c>
      <c r="Q6" s="16" t="n">
        <f aca="false">'[1]6'!B$5</f>
        <v>0.000822916666666673</v>
      </c>
      <c r="R6" s="16" t="n">
        <f aca="false">'[1]6'!B$4</f>
        <v>0.000773148148148217</v>
      </c>
      <c r="S6" s="16" t="n">
        <f aca="false">'[1]6'!B$3</f>
        <v>0.000815972222222239</v>
      </c>
      <c r="T6" s="16" t="n">
        <f aca="false">'[1]6'!B$16</f>
        <v>0.00907638888888912</v>
      </c>
      <c r="U6" s="16" t="n">
        <f aca="false">'[1]6'!E$16</f>
        <v>0</v>
      </c>
      <c r="V6" s="17" t="n">
        <f aca="false">'[1]6'!F$16</f>
        <v>0</v>
      </c>
    </row>
    <row r="7" customFormat="false" ht="15.75" hidden="false" customHeight="false" outlineLevel="0" collapsed="false">
      <c r="A7" s="1"/>
      <c r="B7" s="4" t="n">
        <v>5</v>
      </c>
      <c r="C7" s="5" t="s">
        <v>21</v>
      </c>
      <c r="D7" s="6" t="s">
        <v>28</v>
      </c>
      <c r="E7" s="7" t="n">
        <f aca="false">RANK(G7,G$3:G$32,1)</f>
        <v>5</v>
      </c>
      <c r="F7" s="8" t="n">
        <v>2</v>
      </c>
      <c r="G7" s="9" t="n">
        <f aca="false">'[1]5'!G$16</f>
        <v>0.00911458333333348</v>
      </c>
      <c r="H7" s="9" t="n">
        <f aca="false">'[1]5'!B$14</f>
        <v>0.000635416666666777</v>
      </c>
      <c r="I7" s="9" t="n">
        <f aca="false">'[1]5'!B$13</f>
        <v>0.000636574074074137</v>
      </c>
      <c r="J7" s="9" t="n">
        <f aca="false">'[1]5'!B$12</f>
        <v>0.000756944444444407</v>
      </c>
      <c r="K7" s="9" t="n">
        <f aca="false">'[1]5'!B$11</f>
        <v>0.000785879629629616</v>
      </c>
      <c r="L7" s="9" t="n">
        <f aca="false">'[1]5'!B$10</f>
        <v>0.000719907407407461</v>
      </c>
      <c r="M7" s="9" t="n">
        <f aca="false">'[1]5'!B$9</f>
        <v>0.00072916666666667</v>
      </c>
      <c r="N7" s="9" t="n">
        <f aca="false">'[1]5'!B$8</f>
        <v>0.000805555555555559</v>
      </c>
      <c r="O7" s="9" t="n">
        <f aca="false">'[1]5'!B$7</f>
        <v>0.000826388888888863</v>
      </c>
      <c r="P7" s="9" t="n">
        <f aca="false">'[1]5'!B$6</f>
        <v>0.000831018518518523</v>
      </c>
      <c r="Q7" s="9" t="n">
        <f aca="false">'[1]5'!B$5</f>
        <v>0.000832175925925938</v>
      </c>
      <c r="R7" s="9" t="n">
        <f aca="false">'[1]5'!B$4</f>
        <v>0.000766203703703727</v>
      </c>
      <c r="S7" s="9" t="n">
        <f aca="false">'[1]5'!B$3</f>
        <v>0.000789351851851805</v>
      </c>
      <c r="T7" s="9" t="n">
        <f aca="false">'[1]5'!B$16</f>
        <v>0.00911458333333348</v>
      </c>
      <c r="U7" s="9" t="n">
        <f aca="false">'[1]5'!E$16</f>
        <v>0</v>
      </c>
      <c r="V7" s="10" t="n">
        <f aca="false">'[1]5'!F$16</f>
        <v>0</v>
      </c>
    </row>
    <row r="8" customFormat="false" ht="15.75" hidden="false" customHeight="false" outlineLevel="0" collapsed="false">
      <c r="A8" s="1"/>
      <c r="B8" s="11" t="n">
        <v>10</v>
      </c>
      <c r="C8" s="12" t="s">
        <v>25</v>
      </c>
      <c r="D8" s="13" t="s">
        <v>29</v>
      </c>
      <c r="E8" s="14" t="n">
        <f aca="false">RANK(G8,G$3:G$32,1)</f>
        <v>6</v>
      </c>
      <c r="F8" s="15" t="n">
        <v>1</v>
      </c>
      <c r="G8" s="16" t="n">
        <f aca="false">'[1]10'!G$16</f>
        <v>0.00921759259259236</v>
      </c>
      <c r="H8" s="16" t="n">
        <f aca="false">'[1]10'!B$14</f>
        <v>0.000644675925925986</v>
      </c>
      <c r="I8" s="16" t="n">
        <f aca="false">'[1]10'!B$13</f>
        <v>0.000670138888888783</v>
      </c>
      <c r="J8" s="16" t="n">
        <f aca="false">'[1]10'!B$12</f>
        <v>0.000746527777777728</v>
      </c>
      <c r="K8" s="16" t="n">
        <f aca="false">'[1]10'!B$11</f>
        <v>0.000763888888888897</v>
      </c>
      <c r="L8" s="16" t="n">
        <f aca="false">'[1]10'!B$10</f>
        <v>0.00072800925925931</v>
      </c>
      <c r="M8" s="16" t="n">
        <f aca="false">'[1]10'!B$9</f>
        <v>0.000752314814814747</v>
      </c>
      <c r="N8" s="16" t="n">
        <f aca="false">'[1]10'!B$8</f>
        <v>0.000814814814814824</v>
      </c>
      <c r="O8" s="16" t="n">
        <f aca="false">'[1]10'!B$7</f>
        <v>0.000825231481481448</v>
      </c>
      <c r="P8" s="16" t="n">
        <f aca="false">'[1]10'!B$6</f>
        <v>0.000840277777777732</v>
      </c>
      <c r="Q8" s="16" t="n">
        <f aca="false">'[1]10'!B$5</f>
        <v>0.000844907407407392</v>
      </c>
      <c r="R8" s="16" t="n">
        <f aca="false">'[1]10'!B$4</f>
        <v>0.000784722222222201</v>
      </c>
      <c r="S8" s="16" t="n">
        <f aca="false">'[1]10'!B$3</f>
        <v>0.000802083333333314</v>
      </c>
      <c r="T8" s="16" t="n">
        <f aca="false">'[1]10'!B$16</f>
        <v>0.00921759259259236</v>
      </c>
      <c r="U8" s="16" t="n">
        <f aca="false">'[1]10'!E$16</f>
        <v>0</v>
      </c>
      <c r="V8" s="17" t="n">
        <f aca="false">'[1]10'!F$16</f>
        <v>0</v>
      </c>
    </row>
    <row r="9" customFormat="false" ht="15.75" hidden="false" customHeight="false" outlineLevel="0" collapsed="false">
      <c r="A9" s="1"/>
      <c r="B9" s="4" t="n">
        <v>9</v>
      </c>
      <c r="C9" s="5" t="s">
        <v>21</v>
      </c>
      <c r="D9" s="6" t="s">
        <v>30</v>
      </c>
      <c r="E9" s="7" t="n">
        <f aca="false">RANK(G9,G$3:G$32,1)</f>
        <v>7</v>
      </c>
      <c r="F9" s="8" t="n">
        <v>3</v>
      </c>
      <c r="G9" s="9" t="n">
        <f aca="false">'[1]9'!G$16</f>
        <v>0.00930787037037034</v>
      </c>
      <c r="H9" s="9" t="n">
        <f aca="false">'[1]9'!B$14</f>
        <v>0.000653935185185084</v>
      </c>
      <c r="I9" s="9" t="n">
        <f aca="false">'[1]9'!B$13</f>
        <v>0.000658564814814855</v>
      </c>
      <c r="J9" s="9" t="n">
        <f aca="false">'[1]9'!B$12</f>
        <v>0.000751157407407499</v>
      </c>
      <c r="K9" s="9" t="n">
        <f aca="false">'[1]9'!B$11</f>
        <v>0.000762731481481427</v>
      </c>
      <c r="L9" s="9" t="n">
        <f aca="false">'[1]9'!B$10</f>
        <v>0.000770833333333276</v>
      </c>
      <c r="M9" s="9" t="n">
        <f aca="false">'[1]9'!B$9</f>
        <v>0.000746527777777839</v>
      </c>
      <c r="N9" s="9" t="n">
        <f aca="false">'[1]9'!B$8</f>
        <v>0.000818287037037013</v>
      </c>
      <c r="O9" s="9" t="n">
        <f aca="false">'[1]9'!B$7</f>
        <v>0.000847222222222221</v>
      </c>
      <c r="P9" s="9" t="n">
        <f aca="false">'[1]9'!B$6</f>
        <v>0.000847222222222221</v>
      </c>
      <c r="Q9" s="9" t="n">
        <f aca="false">'[1]9'!B$5</f>
        <v>0.000872685185185185</v>
      </c>
      <c r="R9" s="9" t="n">
        <f aca="false">'[1]9'!B$4</f>
        <v>0.000776620370370351</v>
      </c>
      <c r="S9" s="9" t="n">
        <f aca="false">'[1]9'!B$3</f>
        <v>0.00080208333333337</v>
      </c>
      <c r="T9" s="9" t="n">
        <f aca="false">'[1]9'!B$16</f>
        <v>0.00930787037037034</v>
      </c>
      <c r="U9" s="9" t="n">
        <f aca="false">'[1]9'!E$16</f>
        <v>0</v>
      </c>
      <c r="V9" s="10" t="n">
        <f aca="false">'[1]9'!F$16</f>
        <v>0</v>
      </c>
    </row>
    <row r="10" customFormat="false" ht="15.75" hidden="false" customHeight="false" outlineLevel="0" collapsed="false">
      <c r="A10" s="1"/>
      <c r="B10" s="4" t="n">
        <v>11</v>
      </c>
      <c r="C10" s="5" t="s">
        <v>21</v>
      </c>
      <c r="D10" s="6" t="s">
        <v>31</v>
      </c>
      <c r="E10" s="7" t="n">
        <f aca="false">RANK(G10,G$3:G$32,1)</f>
        <v>8</v>
      </c>
      <c r="F10" s="8" t="n">
        <v>4</v>
      </c>
      <c r="G10" s="9" t="n">
        <f aca="false">'[1]11'!G$16</f>
        <v>0.00943287037037005</v>
      </c>
      <c r="H10" s="9" t="n">
        <f aca="false">'[1]11'!B$14</f>
        <v>0.000649305555555424</v>
      </c>
      <c r="I10" s="9" t="n">
        <f aca="false">'[1]11'!B$13</f>
        <v>0.000660879629629574</v>
      </c>
      <c r="J10" s="9" t="n">
        <f aca="false">'[1]11'!B$12</f>
        <v>0.000771990740740747</v>
      </c>
      <c r="K10" s="9" t="n">
        <f aca="false">'[1]11'!B$11</f>
        <v>0.000781249999999956</v>
      </c>
      <c r="L10" s="9" t="n">
        <f aca="false">'[1]11'!B$10</f>
        <v>0.000739583333333349</v>
      </c>
      <c r="M10" s="9" t="n">
        <f aca="false">'[1]11'!B$9</f>
        <v>0.000747685185185198</v>
      </c>
      <c r="N10" s="9" t="n">
        <f aca="false">'[1]11'!B$8</f>
        <v>0.000837962962962902</v>
      </c>
      <c r="O10" s="9" t="n">
        <f aca="false">'[1]11'!B$7</f>
        <v>0.000847222222222221</v>
      </c>
      <c r="P10" s="9" t="n">
        <f aca="false">'[1]11'!B$6</f>
        <v>0.000877314814814734</v>
      </c>
      <c r="Q10" s="9" t="n">
        <f aca="false">'[1]11'!B$5</f>
        <v>0.000888888888888939</v>
      </c>
      <c r="R10" s="9" t="n">
        <f aca="false">'[1]11'!B$4</f>
        <v>0.000809027777777749</v>
      </c>
      <c r="S10" s="9" t="n">
        <f aca="false">'[1]11'!B$3</f>
        <v>0.000821759259259258</v>
      </c>
      <c r="T10" s="9" t="n">
        <f aca="false">'[1]11'!B$16</f>
        <v>0.00943287037037005</v>
      </c>
      <c r="U10" s="9" t="n">
        <f aca="false">'[1]11'!E$16</f>
        <v>0</v>
      </c>
      <c r="V10" s="10" t="n">
        <f aca="false">'[1]11'!F$16</f>
        <v>0</v>
      </c>
    </row>
    <row r="11" customFormat="false" ht="15.75" hidden="false" customHeight="false" outlineLevel="0" collapsed="false">
      <c r="A11" s="1"/>
      <c r="B11" s="11" t="n">
        <v>19</v>
      </c>
      <c r="C11" s="12" t="s">
        <v>21</v>
      </c>
      <c r="D11" s="13" t="s">
        <v>32</v>
      </c>
      <c r="E11" s="14" t="n">
        <f aca="false">RANK(G11,G$3:G$32,1)</f>
        <v>9</v>
      </c>
      <c r="F11" s="15" t="n">
        <v>5</v>
      </c>
      <c r="G11" s="16" t="n">
        <f aca="false">'[1]19'!G$16</f>
        <v>0.00949768518518523</v>
      </c>
      <c r="H11" s="16" t="n">
        <f aca="false">'[1]19'!B$14</f>
        <v>0.000668981481481534</v>
      </c>
      <c r="I11" s="16" t="n">
        <f aca="false">'[1]19'!B$13</f>
        <v>0.000675925925925913</v>
      </c>
      <c r="J11" s="16" t="n">
        <f aca="false">'[1]19'!B$12</f>
        <v>0.000796296296296295</v>
      </c>
      <c r="K11" s="16" t="n">
        <f aca="false">'[1]19'!B$11</f>
        <v>0.000781249999999956</v>
      </c>
      <c r="L11" s="16" t="n">
        <f aca="false">'[1]19'!B$10</f>
        <v>0.000745370370370369</v>
      </c>
      <c r="M11" s="16" t="n">
        <f aca="false">'[1]19'!B$9</f>
        <v>0.000765046296296257</v>
      </c>
      <c r="N11" s="16" t="n">
        <f aca="false">'[1]19'!B$8</f>
        <v>0.000839120370370372</v>
      </c>
      <c r="O11" s="16" t="n">
        <f aca="false">'[1]19'!B$7</f>
        <v>0.000849537037036996</v>
      </c>
      <c r="P11" s="16" t="n">
        <f aca="false">'[1]19'!B$6</f>
        <v>0.000864583333333335</v>
      </c>
      <c r="Q11" s="16" t="n">
        <f aca="false">'[1]19'!B$5</f>
        <v>0.00087615740740743</v>
      </c>
      <c r="R11" s="16" t="n">
        <f aca="false">'[1]19'!B$4</f>
        <v>0.000809027777777804</v>
      </c>
      <c r="S11" s="16" t="n">
        <f aca="false">'[1]19'!B$3</f>
        <v>0.000826388888888974</v>
      </c>
      <c r="T11" s="16" t="n">
        <f aca="false">'[1]19'!B$16</f>
        <v>0.00949768518518523</v>
      </c>
      <c r="U11" s="16" t="n">
        <f aca="false">'[1]19'!E$16</f>
        <v>0</v>
      </c>
      <c r="V11" s="17" t="n">
        <f aca="false">'[1]19'!F$16</f>
        <v>0</v>
      </c>
    </row>
    <row r="12" customFormat="false" ht="15.75" hidden="false" customHeight="false" outlineLevel="0" collapsed="false">
      <c r="A12" s="1"/>
      <c r="B12" s="4" t="n">
        <v>30</v>
      </c>
      <c r="C12" s="5" t="s">
        <v>21</v>
      </c>
      <c r="D12" s="6" t="s">
        <v>33</v>
      </c>
      <c r="E12" s="7" t="n">
        <f aca="false">RANK(G12,G$3:G$32,1)</f>
        <v>10</v>
      </c>
      <c r="F12" s="8" t="n">
        <v>6</v>
      </c>
      <c r="G12" s="9" t="n">
        <f aca="false">'[1]30'!G$16</f>
        <v>0.00959953703703698</v>
      </c>
      <c r="H12" s="9" t="n">
        <f aca="false">'[1]30'!B$14</f>
        <v>0.000678240740740854</v>
      </c>
      <c r="I12" s="9" t="n">
        <f aca="false">'[1]30'!B$13</f>
        <v>0.000677083333333273</v>
      </c>
      <c r="J12" s="9" t="n">
        <f aca="false">'[1]30'!B$12</f>
        <v>0.000784722222222145</v>
      </c>
      <c r="K12" s="9" t="n">
        <f aca="false">'[1]30'!B$11</f>
        <v>0.000799768518518484</v>
      </c>
      <c r="L12" s="9" t="n">
        <f aca="false">'[1]30'!B$10</f>
        <v>0.00073379629629633</v>
      </c>
      <c r="M12" s="9" t="n">
        <f aca="false">'[1]30'!B$9</f>
        <v>0.000750000000000028</v>
      </c>
      <c r="N12" s="9" t="n">
        <f aca="false">'[1]30'!B$8</f>
        <v>0.000848379629629581</v>
      </c>
      <c r="O12" s="9" t="n">
        <f aca="false">'[1]30'!B$7</f>
        <v>0.000857638888888845</v>
      </c>
      <c r="P12" s="9" t="n">
        <f aca="false">'[1]30'!B$6</f>
        <v>0.000903935185185167</v>
      </c>
      <c r="Q12" s="9" t="n">
        <f aca="false">'[1]30'!B$5</f>
        <v>0.000902777777777808</v>
      </c>
      <c r="R12" s="9" t="n">
        <f aca="false">'[1]30'!B$4</f>
        <v>0.000817129629629598</v>
      </c>
      <c r="S12" s="9" t="n">
        <f aca="false">'[1]30'!B$3</f>
        <v>0.000846064814814862</v>
      </c>
      <c r="T12" s="9" t="n">
        <f aca="false">'[1]30'!B$16</f>
        <v>0.00959953703703698</v>
      </c>
      <c r="U12" s="9" t="n">
        <f aca="false">'[1]30'!E$16</f>
        <v>0</v>
      </c>
      <c r="V12" s="10" t="n">
        <f aca="false">'[1]30'!F$16</f>
        <v>0</v>
      </c>
    </row>
    <row r="13" customFormat="false" ht="15.75" hidden="false" customHeight="false" outlineLevel="0" collapsed="false">
      <c r="A13" s="1"/>
      <c r="B13" s="4" t="n">
        <v>16</v>
      </c>
      <c r="C13" s="5" t="s">
        <v>25</v>
      </c>
      <c r="D13" s="6" t="s">
        <v>34</v>
      </c>
      <c r="E13" s="7" t="n">
        <f aca="false">RANK(G13,G$3:G$32,1)</f>
        <v>11</v>
      </c>
      <c r="F13" s="8" t="n">
        <v>2</v>
      </c>
      <c r="G13" s="9" t="n">
        <f aca="false">'[1]16'!G$16</f>
        <v>0.00967939814814816</v>
      </c>
      <c r="H13" s="9" t="n">
        <f aca="false">'[1]16'!B$14</f>
        <v>0.000682870370370292</v>
      </c>
      <c r="I13" s="9" t="n">
        <f aca="false">'[1]16'!B$13</f>
        <v>0.000686342592592593</v>
      </c>
      <c r="J13" s="9" t="n">
        <f aca="false">'[1]16'!B$12</f>
        <v>0.000798611111111125</v>
      </c>
      <c r="K13" s="9" t="n">
        <f aca="false">'[1]16'!B$11</f>
        <v>0.000793981481481465</v>
      </c>
      <c r="L13" s="9" t="n">
        <f aca="false">'[1]16'!B$10</f>
        <v>0.000780092592592596</v>
      </c>
      <c r="M13" s="9" t="n">
        <f aca="false">'[1]16'!B$9</f>
        <v>0.000787037037036975</v>
      </c>
      <c r="N13" s="9" t="n">
        <f aca="false">'[1]16'!B$8</f>
        <v>0.000856481481481541</v>
      </c>
      <c r="O13" s="9" t="n">
        <f aca="false">'[1]16'!B$7</f>
        <v>0.000865740740740806</v>
      </c>
      <c r="P13" s="9" t="n">
        <f aca="false">'[1]16'!B$6</f>
        <v>0.000883101851851864</v>
      </c>
      <c r="Q13" s="9" t="n">
        <f aca="false">'[1]16'!B$5</f>
        <v>0.000883101851851864</v>
      </c>
      <c r="R13" s="9" t="n">
        <f aca="false">'[1]16'!B$4</f>
        <v>0.000822916666666673</v>
      </c>
      <c r="S13" s="9" t="n">
        <f aca="false">'[1]16'!B$3</f>
        <v>0</v>
      </c>
      <c r="T13" s="9" t="n">
        <f aca="false">'[1]16'!B$16</f>
        <v>0.00884027777777779</v>
      </c>
      <c r="U13" s="9" t="n">
        <f aca="false">'[1]16'!E$16</f>
        <v>0.00083912037037037</v>
      </c>
      <c r="V13" s="10" t="n">
        <f aca="false">'[1]16'!F$16</f>
        <v>0</v>
      </c>
    </row>
    <row r="14" customFormat="false" ht="15.75" hidden="false" customHeight="false" outlineLevel="0" collapsed="false">
      <c r="A14" s="1"/>
      <c r="B14" s="4" t="n">
        <v>12</v>
      </c>
      <c r="C14" s="5" t="s">
        <v>25</v>
      </c>
      <c r="D14" s="6" t="s">
        <v>35</v>
      </c>
      <c r="E14" s="7" t="n">
        <f aca="false">RANK(G14,G$3:G$32,1)</f>
        <v>12</v>
      </c>
      <c r="F14" s="8" t="n">
        <v>3</v>
      </c>
      <c r="G14" s="9" t="n">
        <f aca="false">'[1]12'!G$16</f>
        <v>0.00973263888888887</v>
      </c>
      <c r="H14" s="9" t="n">
        <f aca="false">'[1]12'!B$14</f>
        <v>0.000681712962963044</v>
      </c>
      <c r="I14" s="9" t="n">
        <f aca="false">'[1]12'!B$13</f>
        <v>0.000688657407407423</v>
      </c>
      <c r="J14" s="9" t="n">
        <f aca="false">'[1]12'!B$12</f>
        <v>0.000780092592592596</v>
      </c>
      <c r="K14" s="9" t="n">
        <f aca="false">'[1]12'!B$11</f>
        <v>0.000784722222222256</v>
      </c>
      <c r="L14" s="9" t="n">
        <f aca="false">'[1]12'!B$10</f>
        <v>0.000763888888888786</v>
      </c>
      <c r="M14" s="9" t="n">
        <f aca="false">'[1]12'!B$9</f>
        <v>0.000785879629629616</v>
      </c>
      <c r="N14" s="9" t="n">
        <f aca="false">'[1]12'!B$8</f>
        <v>0.000864583333333335</v>
      </c>
      <c r="O14" s="9" t="n">
        <f aca="false">'[1]12'!B$7</f>
        <v>0.000881944444444394</v>
      </c>
      <c r="P14" s="9" t="n">
        <f aca="false">'[1]12'!B$6</f>
        <v>0.000901620370370393</v>
      </c>
      <c r="Q14" s="9" t="n">
        <f aca="false">'[1]12'!B$5</f>
        <v>0.000912037037037017</v>
      </c>
      <c r="R14" s="9" t="n">
        <f aca="false">'[1]12'!B$4</f>
        <v>0.000840277777777787</v>
      </c>
      <c r="S14" s="9" t="n">
        <f aca="false">'[1]12'!B$3</f>
        <v>0.000847222222222221</v>
      </c>
      <c r="T14" s="9" t="n">
        <f aca="false">'[1]12'!B$16</f>
        <v>0.00973263888888887</v>
      </c>
      <c r="U14" s="9" t="n">
        <f aca="false">'[1]12'!E$16</f>
        <v>0</v>
      </c>
      <c r="V14" s="10" t="n">
        <f aca="false">'[1]12'!F$16</f>
        <v>0</v>
      </c>
    </row>
    <row r="15" customFormat="false" ht="15.75" hidden="false" customHeight="false" outlineLevel="0" collapsed="false">
      <c r="A15" s="1"/>
      <c r="B15" s="11" t="n">
        <v>29</v>
      </c>
      <c r="C15" s="12" t="s">
        <v>23</v>
      </c>
      <c r="D15" s="13" t="s">
        <v>36</v>
      </c>
      <c r="E15" s="14" t="n">
        <f aca="false">RANK(G15,G$3:G$32,1)</f>
        <v>13</v>
      </c>
      <c r="F15" s="15" t="n">
        <v>1</v>
      </c>
      <c r="G15" s="16" t="n">
        <f aca="false">'[1]29'!G$16</f>
        <v>0.00973726851851842</v>
      </c>
      <c r="H15" s="16" t="n">
        <f aca="false">'[1]29'!B$14</f>
        <v>0.000686342592592593</v>
      </c>
      <c r="I15" s="16" t="n">
        <f aca="false">'[1]29'!B$13</f>
        <v>0.000684027777777763</v>
      </c>
      <c r="J15" s="16" t="n">
        <f aca="false">'[1]29'!B$12</f>
        <v>0.000792824074073995</v>
      </c>
      <c r="K15" s="16" t="n">
        <f aca="false">'[1]29'!B$11</f>
        <v>0.000800925925925955</v>
      </c>
      <c r="L15" s="16" t="n">
        <f aca="false">'[1]29'!B$10</f>
        <v>0.000748842592592558</v>
      </c>
      <c r="M15" s="16" t="n">
        <f aca="false">'[1]29'!B$9</f>
        <v>0.000775462962963047</v>
      </c>
      <c r="N15" s="16" t="n">
        <f aca="false">'[1]29'!B$8</f>
        <v>0.00086574074074075</v>
      </c>
      <c r="O15" s="16" t="n">
        <f aca="false">'[1]29'!B$7</f>
        <v>0.000873842592592544</v>
      </c>
      <c r="P15" s="16" t="n">
        <f aca="false">'[1]29'!B$6</f>
        <v>0.000909722222222242</v>
      </c>
      <c r="Q15" s="16" t="n">
        <f aca="false">'[1]29'!B$5</f>
        <v>0.000920138888888866</v>
      </c>
      <c r="R15" s="16" t="n">
        <f aca="false">'[1]29'!B$4</f>
        <v>0.000829861111111108</v>
      </c>
      <c r="S15" s="16" t="n">
        <f aca="false">'[1]29'!B$3</f>
        <v>0.000849537037036996</v>
      </c>
      <c r="T15" s="16" t="n">
        <f aca="false">'[1]29'!B$16</f>
        <v>0.00973726851851842</v>
      </c>
      <c r="U15" s="16" t="n">
        <f aca="false">'[1]29'!E$16</f>
        <v>0</v>
      </c>
      <c r="V15" s="17" t="n">
        <f aca="false">'[1]29'!F$16</f>
        <v>0</v>
      </c>
    </row>
    <row r="16" customFormat="false" ht="15.75" hidden="false" customHeight="false" outlineLevel="0" collapsed="false">
      <c r="A16" s="1"/>
      <c r="B16" s="4" t="n">
        <v>37</v>
      </c>
      <c r="C16" s="5" t="s">
        <v>37</v>
      </c>
      <c r="D16" s="6" t="s">
        <v>38</v>
      </c>
      <c r="E16" s="7" t="n">
        <f aca="false">RANK(G16,G$3:G$32,1)</f>
        <v>14</v>
      </c>
      <c r="F16" s="8" t="n">
        <v>1</v>
      </c>
      <c r="G16" s="9" t="n">
        <f aca="false">'[1]37'!G$16</f>
        <v>0.00980439814814799</v>
      </c>
      <c r="H16" s="9" t="n">
        <f aca="false">'[1]37'!B$14</f>
        <v>0.000636574074073915</v>
      </c>
      <c r="I16" s="9" t="n">
        <f aca="false">'[1]37'!B$13</f>
        <v>0.000651620370370365</v>
      </c>
      <c r="J16" s="9" t="n">
        <f aca="false">'[1]37'!B$12</f>
        <v>0.000835648148148072</v>
      </c>
      <c r="K16" s="9" t="n">
        <f aca="false">'[1]37'!B$11</f>
        <v>0.000862268518518561</v>
      </c>
      <c r="L16" s="9" t="n">
        <f aca="false">'[1]37'!B$10</f>
        <v>0.000712962962962971</v>
      </c>
      <c r="M16" s="9" t="n">
        <f aca="false">'[1]37'!B$9</f>
        <v>0.000737268518518519</v>
      </c>
      <c r="N16" s="9" t="n">
        <f aca="false">'[1]37'!B$8</f>
        <v>0.000807870370370334</v>
      </c>
      <c r="O16" s="9" t="n">
        <f aca="false">'[1]37'!B$7</f>
        <v>0.000850694444444411</v>
      </c>
      <c r="P16" s="9" t="n">
        <f aca="false">'[1]37'!B$6</f>
        <v>0.000922453703703752</v>
      </c>
      <c r="Q16" s="9" t="n">
        <f aca="false">'[1]37'!B$5</f>
        <v>0.00117129629629636</v>
      </c>
      <c r="R16" s="9" t="n">
        <f aca="false">'[1]37'!B$4</f>
        <v>0.000791666666666691</v>
      </c>
      <c r="S16" s="9" t="n">
        <f aca="false">'[1]37'!B$3</f>
        <v>0.000824074074074033</v>
      </c>
      <c r="T16" s="9" t="n">
        <f aca="false">'[1]37'!B$16</f>
        <v>0.00980439814814799</v>
      </c>
      <c r="U16" s="9" t="n">
        <f aca="false">'[1]37'!E$16</f>
        <v>0</v>
      </c>
      <c r="V16" s="10" t="n">
        <f aca="false">'[1]37'!F$16</f>
        <v>0</v>
      </c>
    </row>
    <row r="17" customFormat="false" ht="15.75" hidden="false" customHeight="false" outlineLevel="0" collapsed="false">
      <c r="A17" s="1"/>
      <c r="B17" s="4" t="n">
        <v>23</v>
      </c>
      <c r="C17" s="5" t="s">
        <v>37</v>
      </c>
      <c r="D17" s="6" t="s">
        <v>39</v>
      </c>
      <c r="E17" s="7" t="n">
        <f aca="false">RANK(G17,G$3:G$32,1)</f>
        <v>15</v>
      </c>
      <c r="F17" s="8" t="n">
        <v>2</v>
      </c>
      <c r="G17" s="9" t="n">
        <f aca="false">'[1]23'!G$16</f>
        <v>0.00984606481481506</v>
      </c>
      <c r="H17" s="9" t="n">
        <f aca="false">'[1]23'!B$14</f>
        <v>0.000657407407407384</v>
      </c>
      <c r="I17" s="9" t="n">
        <f aca="false">'[1]23'!B$13</f>
        <v>0.000673611111111194</v>
      </c>
      <c r="J17" s="9" t="n">
        <f aca="false">'[1]23'!B$12</f>
        <v>0.000795138888888824</v>
      </c>
      <c r="K17" s="9" t="n">
        <f aca="false">'[1]23'!B$11</f>
        <v>0.000791666666666746</v>
      </c>
      <c r="L17" s="9" t="n">
        <f aca="false">'[1]23'!B$10</f>
        <v>0.000752314814814858</v>
      </c>
      <c r="M17" s="9" t="n">
        <f aca="false">'[1]23'!B$9</f>
        <v>0.000759259259259348</v>
      </c>
      <c r="N17" s="9" t="n">
        <f aca="false">'[1]23'!B$8</f>
        <v>0.000853009259259296</v>
      </c>
      <c r="O17" s="9" t="n">
        <f aca="false">'[1]23'!B$7</f>
        <v>0.000864583333333335</v>
      </c>
      <c r="P17" s="9" t="n">
        <f aca="false">'[1]23'!B$6</f>
        <v>0.00094212962962964</v>
      </c>
      <c r="Q17" s="9" t="n">
        <f aca="false">'[1]23'!B$5</f>
        <v>0.000891203703703714</v>
      </c>
      <c r="R17" s="9" t="n">
        <f aca="false">'[1]23'!B$4</f>
        <v>0.000839120370370372</v>
      </c>
      <c r="S17" s="9" t="n">
        <f aca="false">'[1]23'!B$3</f>
        <v>0.000853009259259241</v>
      </c>
      <c r="T17" s="9" t="n">
        <f aca="false">'[1]23'!B$16</f>
        <v>0.00967245370370395</v>
      </c>
      <c r="U17" s="9" t="n">
        <f aca="false">'[1]23'!E$16</f>
        <v>0.000173611111111111</v>
      </c>
      <c r="V17" s="10" t="n">
        <f aca="false">'[1]23'!F$16</f>
        <v>0</v>
      </c>
    </row>
    <row r="18" customFormat="false" ht="15.75" hidden="false" customHeight="false" outlineLevel="0" collapsed="false">
      <c r="A18" s="1"/>
      <c r="B18" s="11" t="n">
        <v>21</v>
      </c>
      <c r="C18" s="12" t="s">
        <v>25</v>
      </c>
      <c r="D18" s="13" t="s">
        <v>40</v>
      </c>
      <c r="E18" s="14" t="n">
        <f aca="false">RANK(G18,G$3:G$32,1)</f>
        <v>16</v>
      </c>
      <c r="F18" s="15" t="n">
        <v>4</v>
      </c>
      <c r="G18" s="16" t="n">
        <f aca="false">'[1]21'!G$16</f>
        <v>0.00985995370370371</v>
      </c>
      <c r="H18" s="16" t="n">
        <f aca="false">'[1]21'!B$14</f>
        <v>0.000679398148148214</v>
      </c>
      <c r="I18" s="16" t="n">
        <f aca="false">'[1]21'!B$13</f>
        <v>0.00072453703703701</v>
      </c>
      <c r="J18" s="16" t="n">
        <f aca="false">'[1]21'!B$12</f>
        <v>0.000770833333333387</v>
      </c>
      <c r="K18" s="16" t="n">
        <f aca="false">'[1]21'!B$11</f>
        <v>0.000774305555555466</v>
      </c>
      <c r="L18" s="16" t="n">
        <f aca="false">'[1]21'!B$10</f>
        <v>0.000744212962963009</v>
      </c>
      <c r="M18" s="16" t="n">
        <f aca="false">'[1]21'!B$9</f>
        <v>0.000759259259259237</v>
      </c>
      <c r="N18" s="16" t="n">
        <f aca="false">'[1]21'!B$8</f>
        <v>0.000880787037036979</v>
      </c>
      <c r="O18" s="16" t="n">
        <f aca="false">'[1]21'!B$7</f>
        <v>0.000855324074074071</v>
      </c>
      <c r="P18" s="16" t="n">
        <f aca="false">'[1]21'!B$6</f>
        <v>0.000918981481481507</v>
      </c>
      <c r="Q18" s="16" t="n">
        <f aca="false">'[1]21'!B$5</f>
        <v>0.000939814814814866</v>
      </c>
      <c r="R18" s="16" t="n">
        <f aca="false">'[1]21'!B$4</f>
        <v>0.000799768518518484</v>
      </c>
      <c r="S18" s="16" t="n">
        <f aca="false">'[1]21'!B$3</f>
        <v>0.000839120370370372</v>
      </c>
      <c r="T18" s="16" t="n">
        <f aca="false">'[1]21'!B$16</f>
        <v>0.0096863425925926</v>
      </c>
      <c r="U18" s="16" t="n">
        <f aca="false">'[1]21'!E$16</f>
        <v>0.000173611111111111</v>
      </c>
      <c r="V18" s="17" t="n">
        <f aca="false">'[1]21'!F$16</f>
        <v>0</v>
      </c>
    </row>
    <row r="19" customFormat="false" ht="15.75" hidden="false" customHeight="false" outlineLevel="0" collapsed="false">
      <c r="A19" s="1"/>
      <c r="B19" s="4" t="n">
        <v>26</v>
      </c>
      <c r="C19" s="5" t="s">
        <v>21</v>
      </c>
      <c r="D19" s="6" t="s">
        <v>41</v>
      </c>
      <c r="E19" s="7" t="n">
        <f aca="false">RANK(G19,G$3:G$32,1)</f>
        <v>17</v>
      </c>
      <c r="F19" s="8" t="n">
        <v>7</v>
      </c>
      <c r="G19" s="9" t="n">
        <f aca="false">'[1]26'!G$16</f>
        <v>0.0100972222222223</v>
      </c>
      <c r="H19" s="9" t="n">
        <f aca="false">'[1]26'!B$14</f>
        <v>0.00069791666666652</v>
      </c>
      <c r="I19" s="9" t="n">
        <f aca="false">'[1]26'!B$13</f>
        <v>0.000700231481481572</v>
      </c>
      <c r="J19" s="9" t="n">
        <f aca="false">'[1]26'!B$12</f>
        <v>0.000784722222222256</v>
      </c>
      <c r="K19" s="9" t="n">
        <f aca="false">'[1]26'!B$11</f>
        <v>0.000800925925925955</v>
      </c>
      <c r="L19" s="9" t="n">
        <f aca="false">'[1]26'!B$10</f>
        <v>0.000766203703703727</v>
      </c>
      <c r="M19" s="9" t="n">
        <f aca="false">'[1]26'!B$9</f>
        <v>0.000811342592592523</v>
      </c>
      <c r="N19" s="9" t="n">
        <f aca="false">'[1]26'!B$8</f>
        <v>0.000898148148148148</v>
      </c>
      <c r="O19" s="9" t="n">
        <f aca="false">'[1]26'!B$7</f>
        <v>0.000912037037037017</v>
      </c>
      <c r="P19" s="9" t="n">
        <f aca="false">'[1]26'!B$6</f>
        <v>0.000968749999999963</v>
      </c>
      <c r="Q19" s="9" t="n">
        <f aca="false">'[1]26'!B$5</f>
        <v>0.0009467592592593</v>
      </c>
      <c r="R19" s="9" t="n">
        <f aca="false">'[1]26'!B$4</f>
        <v>0.000920138888888922</v>
      </c>
      <c r="S19" s="9" t="n">
        <f aca="false">'[1]26'!B$3</f>
        <v>0.000890046296296354</v>
      </c>
      <c r="T19" s="9" t="n">
        <f aca="false">'[1]26'!B$16</f>
        <v>0.0100972222222223</v>
      </c>
      <c r="U19" s="9" t="n">
        <f aca="false">'[1]26'!E$16</f>
        <v>0</v>
      </c>
      <c r="V19" s="10" t="n">
        <f aca="false">'[1]26'!F$16</f>
        <v>0</v>
      </c>
    </row>
    <row r="20" customFormat="false" ht="15.75" hidden="false" customHeight="false" outlineLevel="0" collapsed="false">
      <c r="A20" s="1"/>
      <c r="B20" s="4" t="n">
        <v>20</v>
      </c>
      <c r="C20" s="5" t="s">
        <v>23</v>
      </c>
      <c r="D20" s="6" t="s">
        <v>42</v>
      </c>
      <c r="E20" s="7" t="n">
        <f aca="false">RANK(G20,G$3:G$32,1)</f>
        <v>18</v>
      </c>
      <c r="F20" s="8" t="n">
        <v>2</v>
      </c>
      <c r="G20" s="9" t="n">
        <f aca="false">'[1]20'!G$16</f>
        <v>0.0101064814814814</v>
      </c>
      <c r="H20" s="9" t="n">
        <f aca="false">'[1]20'!B$14</f>
        <v>0.000753472222222218</v>
      </c>
      <c r="I20" s="9" t="n">
        <f aca="false">'[1]20'!B$13</f>
        <v>7.06018518519258E-005</v>
      </c>
      <c r="J20" s="9" t="n">
        <f aca="false">'[1]20'!B$12</f>
        <v>0.000900462962962978</v>
      </c>
      <c r="K20" s="9" t="n">
        <f aca="false">'[1]20'!B$11</f>
        <v>0.000916666666666677</v>
      </c>
      <c r="L20" s="9" t="n">
        <f aca="false">'[1]20'!B$10</f>
        <v>0.000840277777777732</v>
      </c>
      <c r="M20" s="9" t="n">
        <f aca="false">'[1]20'!B$9</f>
        <v>0.00086226851851845</v>
      </c>
      <c r="N20" s="9" t="n">
        <f aca="false">'[1]20'!B$8</f>
        <v>0.000929398148148131</v>
      </c>
      <c r="O20" s="9" t="n">
        <f aca="false">'[1]20'!B$7</f>
        <v>0.000938657407407395</v>
      </c>
      <c r="P20" s="9" t="n">
        <f aca="false">'[1]20'!B$6</f>
        <v>0.000990740740740792</v>
      </c>
      <c r="Q20" s="9" t="n">
        <f aca="false">'[1]20'!B$5</f>
        <v>0.00103819444444442</v>
      </c>
      <c r="R20" s="9" t="n">
        <f aca="false">'[1]20'!B$4</f>
        <v>0.000903935185185167</v>
      </c>
      <c r="S20" s="9" t="n">
        <f aca="false">'[1]20'!B$3</f>
        <v>0.000961805555555528</v>
      </c>
      <c r="T20" s="9" t="n">
        <f aca="false">'[1]20'!B$16</f>
        <v>0.0101064814814814</v>
      </c>
      <c r="U20" s="9" t="n">
        <f aca="false">'[1]20'!E$16</f>
        <v>0</v>
      </c>
      <c r="V20" s="10" t="n">
        <f aca="false">'[1]20'!F$16</f>
        <v>0</v>
      </c>
    </row>
    <row r="21" customFormat="false" ht="15.75" hidden="false" customHeight="false" outlineLevel="0" collapsed="false">
      <c r="A21" s="1"/>
      <c r="B21" s="4" t="n">
        <v>14</v>
      </c>
      <c r="C21" s="5" t="s">
        <v>21</v>
      </c>
      <c r="D21" s="6" t="s">
        <v>43</v>
      </c>
      <c r="E21" s="7" t="n">
        <f aca="false">RANK(G21,G$3:G$32,1)</f>
        <v>19</v>
      </c>
      <c r="F21" s="8" t="n">
        <v>8</v>
      </c>
      <c r="G21" s="9" t="n">
        <f aca="false">'[1]14'!G$16</f>
        <v>0.0102060185185184</v>
      </c>
      <c r="H21" s="9" t="n">
        <f aca="false">'[1]14'!B$14</f>
        <v>0.000716435185185271</v>
      </c>
      <c r="I21" s="9" t="n">
        <f aca="false">'[1]14'!B$13</f>
        <v>0.00071412037037033</v>
      </c>
      <c r="J21" s="9" t="n">
        <f aca="false">'[1]14'!B$12</f>
        <v>0.000815972222222183</v>
      </c>
      <c r="K21" s="9" t="n">
        <f aca="false">'[1]14'!B$11</f>
        <v>0.000831018518518412</v>
      </c>
      <c r="L21" s="9" t="n">
        <f aca="false">'[1]14'!B$10</f>
        <v>0.000797453703703765</v>
      </c>
      <c r="M21" s="9" t="n">
        <f aca="false">'[1]14'!B$9</f>
        <v>0.000817129629629654</v>
      </c>
      <c r="N21" s="9" t="n">
        <f aca="false">'[1]14'!B$8</f>
        <v>0.000898148148148148</v>
      </c>
      <c r="O21" s="9" t="n">
        <f aca="false">'[1]14'!B$7</f>
        <v>0.000934027777777791</v>
      </c>
      <c r="P21" s="9" t="n">
        <f aca="false">'[1]14'!B$6</f>
        <v>0.000932870370370376</v>
      </c>
      <c r="Q21" s="9" t="n">
        <f aca="false">'[1]14'!B$5</f>
        <v>0.000944444444444414</v>
      </c>
      <c r="R21" s="9" t="n">
        <f aca="false">'[1]14'!B$4</f>
        <v>0.000880787037037034</v>
      </c>
      <c r="S21" s="9" t="n">
        <f aca="false">'[1]14'!B$3</f>
        <v>0.000923611111111056</v>
      </c>
      <c r="T21" s="9" t="n">
        <f aca="false">'[1]14'!B$16</f>
        <v>0.0102060185185184</v>
      </c>
      <c r="U21" s="9" t="n">
        <f aca="false">'[1]14'!E$16</f>
        <v>0</v>
      </c>
      <c r="V21" s="10" t="n">
        <f aca="false">'[1]14'!F$16</f>
        <v>0</v>
      </c>
    </row>
    <row r="22" customFormat="false" ht="15.75" hidden="false" customHeight="false" outlineLevel="0" collapsed="false">
      <c r="A22" s="1"/>
      <c r="B22" s="4" t="n">
        <v>18</v>
      </c>
      <c r="C22" s="5" t="s">
        <v>37</v>
      </c>
      <c r="D22" s="6" t="s">
        <v>44</v>
      </c>
      <c r="E22" s="7" t="n">
        <f aca="false">RANK(G22,G$3:G$32,1)</f>
        <v>20</v>
      </c>
      <c r="F22" s="8" t="n">
        <v>3</v>
      </c>
      <c r="G22" s="9" t="n">
        <f aca="false">'[1]18'!G$16</f>
        <v>0.0102847222222224</v>
      </c>
      <c r="H22" s="9" t="n">
        <f aca="false">'[1]18'!B$14</f>
        <v>0.000695601851851913</v>
      </c>
      <c r="I22" s="9" t="n">
        <f aca="false">'[1]18'!B$13</f>
        <v>0.000710648148148252</v>
      </c>
      <c r="J22" s="9" t="n">
        <f aca="false">'[1]18'!B$12</f>
        <v>0.000822916666666673</v>
      </c>
      <c r="K22" s="9" t="n">
        <f aca="false">'[1]18'!B$11</f>
        <v>0.000887731481481469</v>
      </c>
      <c r="L22" s="9" t="n">
        <f aca="false">'[1]18'!B$10</f>
        <v>0.000805555555555615</v>
      </c>
      <c r="M22" s="9" t="n">
        <f aca="false">'[1]18'!B$9</f>
        <v>0.000803240740740785</v>
      </c>
      <c r="N22" s="9" t="n">
        <f aca="false">'[1]18'!B$8</f>
        <v>0.000898148148148203</v>
      </c>
      <c r="O22" s="9" t="n">
        <f aca="false">'[1]18'!B$7</f>
        <v>0.000922453703703752</v>
      </c>
      <c r="P22" s="9" t="n">
        <f aca="false">'[1]18'!B$6</f>
        <v>0.000961805555555473</v>
      </c>
      <c r="Q22" s="9" t="n">
        <f aca="false">'[1]18'!B$5</f>
        <v>0.000965277777777773</v>
      </c>
      <c r="R22" s="9" t="n">
        <f aca="false">'[1]18'!B$4</f>
        <v>0.000891203703703658</v>
      </c>
      <c r="S22" s="9" t="n">
        <f aca="false">'[1]18'!B$3</f>
        <v>0.000920138888888866</v>
      </c>
      <c r="T22" s="9" t="n">
        <f aca="false">'[1]18'!B$16</f>
        <v>0.0102847222222224</v>
      </c>
      <c r="U22" s="9" t="n">
        <f aca="false">'[1]18'!E$16</f>
        <v>0</v>
      </c>
      <c r="V22" s="10" t="n">
        <f aca="false">'[1]18'!F$16</f>
        <v>0</v>
      </c>
    </row>
    <row r="23" customFormat="false" ht="15.75" hidden="false" customHeight="false" outlineLevel="0" collapsed="false">
      <c r="A23" s="1"/>
      <c r="B23" s="4" t="n">
        <v>25</v>
      </c>
      <c r="C23" s="5" t="s">
        <v>23</v>
      </c>
      <c r="D23" s="6" t="s">
        <v>45</v>
      </c>
      <c r="E23" s="7" t="n">
        <f aca="false">RANK(G23,G$3:G$32,1)</f>
        <v>21</v>
      </c>
      <c r="F23" s="8" t="n">
        <v>3</v>
      </c>
      <c r="G23" s="9" t="n">
        <f aca="false">'[1]25'!G$16</f>
        <v>0.0104826388888889</v>
      </c>
      <c r="H23" s="9" t="n">
        <f aca="false">'[1]25'!B$14</f>
        <v>0.000746527777777839</v>
      </c>
      <c r="I23" s="9" t="n">
        <f aca="false">'[1]25'!B$13</f>
        <v>0.000766203703703727</v>
      </c>
      <c r="J23" s="9" t="n">
        <f aca="false">'[1]25'!B$12</f>
        <v>0.000923611111111056</v>
      </c>
      <c r="K23" s="9" t="n">
        <f aca="false">'[1]25'!B$11</f>
        <v>0.000954861111111205</v>
      </c>
      <c r="L23" s="9" t="n">
        <f aca="false">'[1]25'!B$10</f>
        <v>0.000831018518518412</v>
      </c>
      <c r="M23" s="9" t="n">
        <f aca="false">'[1]25'!B$9</f>
        <v>0.000861111111111201</v>
      </c>
      <c r="N23" s="9" t="n">
        <f aca="false">'[1]25'!B$8</f>
        <v>0.000935185185185095</v>
      </c>
      <c r="O23" s="9" t="n">
        <f aca="false">'[1]25'!B$7</f>
        <v>0.000953703703703679</v>
      </c>
      <c r="P23" s="9" t="n">
        <f aca="false">'[1]25'!B$6</f>
        <v>0.000975694444444397</v>
      </c>
      <c r="Q23" s="9" t="n">
        <f aca="false">'[1]25'!B$5</f>
        <v>0.000530092592592624</v>
      </c>
      <c r="R23" s="9" t="n">
        <f aca="false">'[1]25'!B$4</f>
        <v>0.000886574074074109</v>
      </c>
      <c r="S23" s="9" t="n">
        <f aca="false">'[1]25'!B$3</f>
        <v>0.000944444444444414</v>
      </c>
      <c r="T23" s="9" t="n">
        <f aca="false">'[1]25'!B$16</f>
        <v>0.0103090277777778</v>
      </c>
      <c r="U23" s="9" t="n">
        <f aca="false">'[1]25'!E$16</f>
        <v>0.000173611111111111</v>
      </c>
      <c r="V23" s="10" t="n">
        <f aca="false">'[1]25'!F$16</f>
        <v>0</v>
      </c>
    </row>
    <row r="24" customFormat="false" ht="15.75" hidden="false" customHeight="false" outlineLevel="0" collapsed="false">
      <c r="A24" s="1"/>
      <c r="B24" s="11" t="n">
        <v>17</v>
      </c>
      <c r="C24" s="12" t="s">
        <v>21</v>
      </c>
      <c r="D24" s="13" t="s">
        <v>46</v>
      </c>
      <c r="E24" s="14" t="n">
        <f aca="false">RANK(G24,G$3:G$32,1)</f>
        <v>22</v>
      </c>
      <c r="F24" s="15" t="n">
        <v>9</v>
      </c>
      <c r="G24" s="16" t="n">
        <f aca="false">'[1]17'!G$16</f>
        <v>0.0106817129629632</v>
      </c>
      <c r="H24" s="16" t="n">
        <f aca="false">'[1]17'!B$14</f>
        <v>0.000682870370370514</v>
      </c>
      <c r="I24" s="16" t="n">
        <f aca="false">'[1]17'!B$13</f>
        <v>0.000710648148148252</v>
      </c>
      <c r="J24" s="16" t="n">
        <f aca="false">'[1]17'!B$12</f>
        <v>0.0013333333333333</v>
      </c>
      <c r="K24" s="16" t="n">
        <f aca="false">'[1]17'!B$11</f>
        <v>0.000777777777777766</v>
      </c>
      <c r="L24" s="16" t="n">
        <f aca="false">'[1]17'!B$10</f>
        <v>0.000749999999999917</v>
      </c>
      <c r="M24" s="16" t="n">
        <f aca="false">'[1]17'!B$9</f>
        <v>0.000785879629629616</v>
      </c>
      <c r="N24" s="16" t="n">
        <f aca="false">'[1]17'!B$8</f>
        <v>0.00087037037037041</v>
      </c>
      <c r="O24" s="16" t="n">
        <f aca="false">'[1]17'!B$7</f>
        <v>0.00100347222222225</v>
      </c>
      <c r="P24" s="16" t="n">
        <f aca="false">'[1]17'!B$6</f>
        <v>0.00115046296296301</v>
      </c>
      <c r="Q24" s="16" t="n">
        <f aca="false">'[1]17'!B$5</f>
        <v>0.000899305555555618</v>
      </c>
      <c r="R24" s="16" t="n">
        <f aca="false">'[1]17'!B$4</f>
        <v>0.000814814814814824</v>
      </c>
      <c r="S24" s="16" t="n">
        <f aca="false">'[1]17'!B$3</f>
        <v>0.000902777777777752</v>
      </c>
      <c r="T24" s="16" t="n">
        <f aca="false">'[1]17'!B$16</f>
        <v>0.0106817129629632</v>
      </c>
      <c r="U24" s="16" t="n">
        <f aca="false">'[1]17'!E$16</f>
        <v>0</v>
      </c>
      <c r="V24" s="17" t="n">
        <f aca="false">'[1]17'!F$16</f>
        <v>0</v>
      </c>
    </row>
    <row r="25" customFormat="false" ht="15.75" hidden="false" customHeight="false" outlineLevel="0" collapsed="false">
      <c r="A25" s="1"/>
      <c r="B25" s="4" t="n">
        <v>28</v>
      </c>
      <c r="C25" s="5" t="s">
        <v>47</v>
      </c>
      <c r="D25" s="6" t="s">
        <v>48</v>
      </c>
      <c r="E25" s="7" t="n">
        <f aca="false">RANK(G25,G$3:G$32,1)</f>
        <v>23</v>
      </c>
      <c r="F25" s="8" t="n">
        <v>1</v>
      </c>
      <c r="G25" s="9" t="n">
        <f aca="false">'[1]28'!G$16</f>
        <v>0.010861111111111</v>
      </c>
      <c r="H25" s="9" t="n">
        <f aca="false">'[1]28'!B$14</f>
        <v>0.000749999999999806</v>
      </c>
      <c r="I25" s="9" t="n">
        <f aca="false">'[1]28'!B$13</f>
        <v>0.000745370370370369</v>
      </c>
      <c r="J25" s="9" t="n">
        <f aca="false">'[1]28'!B$12</f>
        <v>0.000855324074074071</v>
      </c>
      <c r="K25" s="9" t="n">
        <f aca="false">'[1]28'!B$11</f>
        <v>0.000864583333333391</v>
      </c>
      <c r="L25" s="9" t="n">
        <f aca="false">'[1]28'!B$10</f>
        <v>0.000822916666666673</v>
      </c>
      <c r="M25" s="9" t="n">
        <f aca="false">'[1]28'!B$9</f>
        <v>0.000840277777777732</v>
      </c>
      <c r="N25" s="9" t="n">
        <f aca="false">'[1]28'!B$8</f>
        <v>0.000965277777777773</v>
      </c>
      <c r="O25" s="9" t="n">
        <f aca="false">'[1]28'!B$7</f>
        <v>0.00100925925925932</v>
      </c>
      <c r="P25" s="9" t="n">
        <f aca="false">'[1]28'!B$6</f>
        <v>0.000998842592592586</v>
      </c>
      <c r="Q25" s="9" t="n">
        <f aca="false">'[1]28'!B$5</f>
        <v>0.00100578703703702</v>
      </c>
      <c r="R25" s="9" t="n">
        <f aca="false">'[1]28'!B$4</f>
        <v>0.00086805555555558</v>
      </c>
      <c r="S25" s="9" t="n">
        <f aca="false">'[1]28'!B$3</f>
        <v>0.000961805555555528</v>
      </c>
      <c r="T25" s="9" t="n">
        <f aca="false">'[1]28'!B$16</f>
        <v>0.0106874999999999</v>
      </c>
      <c r="U25" s="9" t="n">
        <f aca="false">'[1]28'!E$16</f>
        <v>0.000173611111111111</v>
      </c>
      <c r="V25" s="10" t="n">
        <f aca="false">'[1]28'!F$16</f>
        <v>0</v>
      </c>
    </row>
    <row r="26" customFormat="false" ht="15.75" hidden="false" customHeight="false" outlineLevel="0" collapsed="false">
      <c r="A26" s="1"/>
      <c r="B26" s="11" t="n">
        <v>27</v>
      </c>
      <c r="C26" s="12" t="s">
        <v>37</v>
      </c>
      <c r="D26" s="13" t="s">
        <v>49</v>
      </c>
      <c r="E26" s="14" t="n">
        <f aca="false">RANK(G26,G$3:G$32,1)</f>
        <v>24</v>
      </c>
      <c r="F26" s="15" t="n">
        <v>4</v>
      </c>
      <c r="G26" s="16" t="n">
        <f aca="false">'[1]27'!G$16</f>
        <v>0.0108761574074076</v>
      </c>
      <c r="H26" s="16" t="n">
        <f aca="false">'[1]27'!B$14</f>
        <v>0.000719907407407461</v>
      </c>
      <c r="I26" s="16" t="n">
        <f aca="false">'[1]27'!B$13</f>
        <v>0.00073263888888897</v>
      </c>
      <c r="J26" s="16" t="n">
        <f aca="false">'[1]27'!B$12</f>
        <v>0.000844907407407392</v>
      </c>
      <c r="K26" s="16" t="n">
        <f aca="false">'[1]27'!B$11</f>
        <v>0.000879629629629619</v>
      </c>
      <c r="L26" s="16" t="n">
        <f aca="false">'[1]27'!B$10</f>
        <v>0.000831018518518523</v>
      </c>
      <c r="M26" s="16" t="n">
        <f aca="false">'[1]27'!B$9</f>
        <v>0.000858796296296371</v>
      </c>
      <c r="N26" s="16" t="n">
        <f aca="false">'[1]27'!B$8</f>
        <v>0.000974537037037093</v>
      </c>
      <c r="O26" s="16" t="n">
        <f aca="false">'[1]27'!B$7</f>
        <v>0.000990740740740792</v>
      </c>
      <c r="P26" s="16" t="n">
        <f aca="false">'[1]27'!B$6</f>
        <v>0.00103356481481481</v>
      </c>
      <c r="Q26" s="16" t="n">
        <f aca="false">'[1]27'!B$5</f>
        <v>0.00100578703703702</v>
      </c>
      <c r="R26" s="16" t="n">
        <f aca="false">'[1]27'!B$4</f>
        <v>0.000902777777777752</v>
      </c>
      <c r="S26" s="16" t="n">
        <f aca="false">'[1]27'!B$3</f>
        <v>0.000928240740740716</v>
      </c>
      <c r="T26" s="16" t="n">
        <f aca="false">'[1]27'!B$16</f>
        <v>0.0107025462962965</v>
      </c>
      <c r="U26" s="16" t="n">
        <f aca="false">'[1]27'!E$16</f>
        <v>0.000173611111111111</v>
      </c>
      <c r="V26" s="17" t="n">
        <f aca="false">'[1]27'!F$16</f>
        <v>0</v>
      </c>
    </row>
    <row r="27" customFormat="false" ht="15.75" hidden="false" customHeight="false" outlineLevel="0" collapsed="false">
      <c r="A27" s="1"/>
      <c r="B27" s="4" t="n">
        <v>32</v>
      </c>
      <c r="C27" s="5" t="s">
        <v>37</v>
      </c>
      <c r="D27" s="6" t="s">
        <v>50</v>
      </c>
      <c r="E27" s="7" t="n">
        <f aca="false">RANK(G27,G$3:G$32,1)</f>
        <v>25</v>
      </c>
      <c r="F27" s="8" t="n">
        <v>5</v>
      </c>
      <c r="G27" s="9" t="n">
        <f aca="false">'[1]32'!G$16</f>
        <v>0.010881944444444</v>
      </c>
      <c r="H27" s="9" t="n">
        <f aca="false">'[1]32'!B$14</f>
        <v>0.000699074074073991</v>
      </c>
      <c r="I27" s="9" t="n">
        <f aca="false">'[1]32'!B$13</f>
        <v>0.000706018518518481</v>
      </c>
      <c r="J27" s="9" t="n">
        <f aca="false">'[1]32'!B$12</f>
        <v>0.000822916666666673</v>
      </c>
      <c r="K27" s="9" t="n">
        <f aca="false">'[1]32'!B$11</f>
        <v>0.000813657407407353</v>
      </c>
      <c r="L27" s="9" t="n">
        <f aca="false">'[1]32'!B$10</f>
        <v>0.000783564814814897</v>
      </c>
      <c r="M27" s="9" t="n">
        <f aca="false">'[1]32'!B$9</f>
        <v>0.000821759259259203</v>
      </c>
      <c r="N27" s="9" t="n">
        <f aca="false">'[1]32'!B$8</f>
        <v>0.000937499999999925</v>
      </c>
      <c r="O27" s="9" t="n">
        <f aca="false">'[1]32'!B$7</f>
        <v>0.000986111111111077</v>
      </c>
      <c r="P27" s="9" t="n">
        <f aca="false">'[1]32'!B$6</f>
        <v>0.00101273148148145</v>
      </c>
      <c r="Q27" s="9" t="n">
        <f aca="false">'[1]32'!B$5</f>
        <v>0.000943287037037</v>
      </c>
      <c r="R27" s="9" t="n">
        <f aca="false">'[1]32'!B$4</f>
        <v>0.000906249999999942</v>
      </c>
      <c r="S27" s="9" t="n">
        <f aca="false">'[1]32'!B$3</f>
        <v>0.000928240740740716</v>
      </c>
      <c r="T27" s="9" t="n">
        <f aca="false">'[1]32'!B$16</f>
        <v>0.0103611111111107</v>
      </c>
      <c r="U27" s="9" t="n">
        <f aca="false">'[1]32'!E$16</f>
        <v>0.000520833333333333</v>
      </c>
      <c r="V27" s="10" t="n">
        <f aca="false">'[1]32'!F$16</f>
        <v>0</v>
      </c>
    </row>
    <row r="28" customFormat="false" ht="15.75" hidden="false" customHeight="false" outlineLevel="0" collapsed="false">
      <c r="A28" s="1"/>
      <c r="B28" s="4" t="n">
        <v>35</v>
      </c>
      <c r="C28" s="5" t="s">
        <v>23</v>
      </c>
      <c r="D28" s="6" t="s">
        <v>51</v>
      </c>
      <c r="E28" s="7" t="n">
        <f aca="false">RANK(G28,G$3:G$32,1)</f>
        <v>26</v>
      </c>
      <c r="F28" s="8" t="n">
        <v>4</v>
      </c>
      <c r="G28" s="9" t="n">
        <f aca="false">'[1]35'!G$16</f>
        <v>0.0110266203703703</v>
      </c>
      <c r="H28" s="9" t="n">
        <f aca="false">'[1]35'!B$14</f>
        <v>0.000747685185185087</v>
      </c>
      <c r="I28" s="9" t="n">
        <f aca="false">'[1]35'!B$13</f>
        <v>0.000750000000000028</v>
      </c>
      <c r="J28" s="9" t="n">
        <f aca="false">'[1]35'!B$12</f>
        <v>0.000850694444444522</v>
      </c>
      <c r="K28" s="9" t="n">
        <f aca="false">'[1]35'!B$11</f>
        <v>0.000842592592592562</v>
      </c>
      <c r="L28" s="9" t="n">
        <f aca="false">'[1]35'!B$10</f>
        <v>0.000821759259259314</v>
      </c>
      <c r="M28" s="9" t="n">
        <f aca="false">'[1]35'!B$9</f>
        <v>0.000843750000000032</v>
      </c>
      <c r="N28" s="9" t="n">
        <f aca="false">'[1]35'!B$8</f>
        <v>0.000982638888888943</v>
      </c>
      <c r="O28" s="9" t="n">
        <f aca="false">'[1]35'!B$7</f>
        <v>0.00111342592592595</v>
      </c>
      <c r="P28" s="9" t="n">
        <f aca="false">'[1]35'!B$6</f>
        <v>0.000984953703703662</v>
      </c>
      <c r="Q28" s="9" t="n">
        <f aca="false">'[1]35'!B$5</f>
        <v>0.00102430555555549</v>
      </c>
      <c r="R28" s="9" t="n">
        <f aca="false">'[1]35'!B$4</f>
        <v>0.001037037037037</v>
      </c>
      <c r="S28" s="9" t="n">
        <f aca="false">'[1]35'!B$3</f>
        <v>0.00102777777777774</v>
      </c>
      <c r="T28" s="9" t="n">
        <f aca="false">'[1]35'!B$16</f>
        <v>0.0110266203703703</v>
      </c>
      <c r="U28" s="9" t="n">
        <f aca="false">'[1]35'!E$16</f>
        <v>0</v>
      </c>
      <c r="V28" s="10" t="n">
        <f aca="false">'[1]35'!F$16</f>
        <v>0</v>
      </c>
    </row>
    <row r="29" customFormat="false" ht="15.75" hidden="false" customHeight="false" outlineLevel="0" collapsed="false">
      <c r="A29" s="1"/>
      <c r="B29" s="4" t="n">
        <v>33</v>
      </c>
      <c r="C29" s="5" t="s">
        <v>23</v>
      </c>
      <c r="D29" s="6" t="s">
        <v>52</v>
      </c>
      <c r="E29" s="7" t="n">
        <f aca="false">RANK(G29,G$3:G$32,1)</f>
        <v>27</v>
      </c>
      <c r="F29" s="8" t="n">
        <v>5</v>
      </c>
      <c r="G29" s="9" t="n">
        <f aca="false">'[1]33'!G$16</f>
        <v>0.0114027777777775</v>
      </c>
      <c r="H29" s="9" t="n">
        <f aca="false">'[1]33'!B$14</f>
        <v>0.000759259259259126</v>
      </c>
      <c r="I29" s="9" t="n">
        <f aca="false">'[1]33'!B$13</f>
        <v>0.000788194444444446</v>
      </c>
      <c r="J29" s="9" t="n">
        <f aca="false">'[1]33'!B$12</f>
        <v>0.000932870370370376</v>
      </c>
      <c r="K29" s="9" t="n">
        <f aca="false">'[1]33'!B$11</f>
        <v>0.000962962962962832</v>
      </c>
      <c r="L29" s="9" t="n">
        <f aca="false">'[1]33'!B$10</f>
        <v>0.00085648148148143</v>
      </c>
      <c r="M29" s="9" t="n">
        <f aca="false">'[1]33'!B$9</f>
        <v>0.000887731481481469</v>
      </c>
      <c r="N29" s="9" t="n">
        <f aca="false">'[1]33'!B$8</f>
        <v>0.00100115740740747</v>
      </c>
      <c r="O29" s="9" t="n">
        <f aca="false">'[1]33'!B$7</f>
        <v>0.00101041666666668</v>
      </c>
      <c r="P29" s="9" t="n">
        <f aca="false">'[1]33'!B$6</f>
        <v>0.00104861111111115</v>
      </c>
      <c r="Q29" s="9" t="n">
        <f aca="false">'[1]33'!B$5</f>
        <v>0.00109837962962961</v>
      </c>
      <c r="R29" s="9" t="n">
        <f aca="false">'[1]33'!B$4</f>
        <v>0.000998842592592586</v>
      </c>
      <c r="S29" s="9" t="n">
        <f aca="false">'[1]33'!B$3</f>
        <v>0.00105787037037036</v>
      </c>
      <c r="T29" s="9" t="n">
        <f aca="false">'[1]33'!B$16</f>
        <v>0.0114027777777775</v>
      </c>
      <c r="U29" s="9" t="n">
        <f aca="false">'[1]33'!E$16</f>
        <v>0</v>
      </c>
      <c r="V29" s="10" t="n">
        <f aca="false">'[1]33'!F$16</f>
        <v>0</v>
      </c>
    </row>
    <row r="30" customFormat="false" ht="15.75" hidden="false" customHeight="false" outlineLevel="0" collapsed="false">
      <c r="A30" s="1"/>
      <c r="B30" s="11" t="n">
        <v>15</v>
      </c>
      <c r="C30" s="12" t="s">
        <v>21</v>
      </c>
      <c r="D30" s="13" t="s">
        <v>53</v>
      </c>
      <c r="E30" s="14" t="s">
        <v>54</v>
      </c>
      <c r="F30" s="15"/>
      <c r="G30" s="16" t="s">
        <v>54</v>
      </c>
      <c r="H30" s="16" t="n">
        <f aca="false">'[1]15'!B$14</f>
        <v>0</v>
      </c>
      <c r="I30" s="16" t="n">
        <f aca="false">'[1]15'!B$13</f>
        <v>0</v>
      </c>
      <c r="J30" s="16" t="n">
        <f aca="false">'[1]15'!B$12</f>
        <v>0</v>
      </c>
      <c r="K30" s="16" t="n">
        <f aca="false">'[1]15'!B$11</f>
        <v>0</v>
      </c>
      <c r="L30" s="16" t="n">
        <f aca="false">'[1]15'!B$10</f>
        <v>0</v>
      </c>
      <c r="M30" s="16" t="n">
        <f aca="false">'[1]15'!B$9</f>
        <v>0</v>
      </c>
      <c r="N30" s="16" t="n">
        <f aca="false">'[1]15'!B$8</f>
        <v>0</v>
      </c>
      <c r="O30" s="16" t="n">
        <f aca="false">'[1]15'!B$7</f>
        <v>0</v>
      </c>
      <c r="P30" s="16" t="n">
        <f aca="false">'[1]15'!B$6</f>
        <v>0</v>
      </c>
      <c r="Q30" s="16" t="n">
        <f aca="false">'[1]15'!B$5</f>
        <v>0</v>
      </c>
      <c r="R30" s="16" t="n">
        <f aca="false">'[1]15'!B$4</f>
        <v>0</v>
      </c>
      <c r="S30" s="16" t="n">
        <f aca="false">'[1]15'!B$3</f>
        <v>0</v>
      </c>
      <c r="T30" s="16" t="n">
        <f aca="false">'[1]15'!B$16</f>
        <v>0</v>
      </c>
      <c r="U30" s="16" t="n">
        <f aca="false">'[1]15'!E$16</f>
        <v>0</v>
      </c>
      <c r="V30" s="17" t="n">
        <f aca="false">'[1]15'!F$16</f>
        <v>0</v>
      </c>
    </row>
    <row r="31" customFormat="false" ht="15.75" hidden="false" customHeight="false" outlineLevel="0" collapsed="false">
      <c r="A31" s="1"/>
      <c r="B31" s="4" t="n">
        <v>22</v>
      </c>
      <c r="C31" s="5" t="s">
        <v>21</v>
      </c>
      <c r="D31" s="6" t="s">
        <v>55</v>
      </c>
      <c r="E31" s="7" t="s">
        <v>54</v>
      </c>
      <c r="F31" s="8"/>
      <c r="G31" s="9" t="s">
        <v>54</v>
      </c>
      <c r="H31" s="9" t="n">
        <f aca="false">'[1]22'!B$14</f>
        <v>0</v>
      </c>
      <c r="I31" s="9" t="n">
        <f aca="false">'[1]22'!B$13</f>
        <v>0</v>
      </c>
      <c r="J31" s="9" t="n">
        <f aca="false">'[1]22'!B$12</f>
        <v>0</v>
      </c>
      <c r="K31" s="9" t="n">
        <f aca="false">'[1]22'!B$11</f>
        <v>0</v>
      </c>
      <c r="L31" s="9" t="n">
        <f aca="false">'[1]22'!B$10</f>
        <v>0</v>
      </c>
      <c r="M31" s="9" t="n">
        <f aca="false">'[1]22'!B$9</f>
        <v>0</v>
      </c>
      <c r="N31" s="9" t="n">
        <f aca="false">'[1]22'!B$8</f>
        <v>0</v>
      </c>
      <c r="O31" s="9" t="n">
        <f aca="false">'[1]22'!B$7</f>
        <v>0</v>
      </c>
      <c r="P31" s="9" t="n">
        <f aca="false">'[1]22'!B$6</f>
        <v>0</v>
      </c>
      <c r="Q31" s="9" t="n">
        <f aca="false">'[1]22'!B$5</f>
        <v>0.000907407407407357</v>
      </c>
      <c r="R31" s="9" t="n">
        <f aca="false">'[1]22'!B$4</f>
        <v>0.00086458333333328</v>
      </c>
      <c r="S31" s="9" t="n">
        <f aca="false">'[1]22'!B$3</f>
        <v>0.000922453703703752</v>
      </c>
      <c r="T31" s="9" t="n">
        <f aca="false">'[1]22'!B$16</f>
        <v>0.00269444444444439</v>
      </c>
      <c r="U31" s="9" t="n">
        <f aca="false">'[1]22'!E$16</f>
        <v>0</v>
      </c>
      <c r="V31" s="10" t="n">
        <f aca="false">'[1]22'!F$16</f>
        <v>0</v>
      </c>
    </row>
    <row r="32" customFormat="false" ht="15.75" hidden="false" customHeight="false" outlineLevel="0" collapsed="false">
      <c r="A32" s="1"/>
      <c r="B32" s="4" t="n">
        <v>24</v>
      </c>
      <c r="C32" s="5" t="s">
        <v>25</v>
      </c>
      <c r="D32" s="6" t="s">
        <v>56</v>
      </c>
      <c r="E32" s="7" t="s">
        <v>54</v>
      </c>
      <c r="F32" s="8"/>
      <c r="G32" s="9" t="s">
        <v>54</v>
      </c>
      <c r="H32" s="9" t="n">
        <f aca="false">'[1]24'!B$14</f>
        <v>0</v>
      </c>
      <c r="I32" s="9" t="n">
        <f aca="false">'[1]24'!B$13</f>
        <v>0</v>
      </c>
      <c r="J32" s="9" t="n">
        <f aca="false">'[1]24'!B$12</f>
        <v>0</v>
      </c>
      <c r="K32" s="9" t="n">
        <f aca="false">'[1]24'!B$11</f>
        <v>0</v>
      </c>
      <c r="L32" s="9" t="n">
        <f aca="false">'[1]24'!B$10</f>
        <v>0.000748842592592558</v>
      </c>
      <c r="M32" s="9" t="n">
        <f aca="false">'[1]24'!B$9</f>
        <v>0.000768518518518557</v>
      </c>
      <c r="N32" s="9" t="n">
        <f aca="false">'[1]24'!B$8</f>
        <v>0.000869212962962995</v>
      </c>
      <c r="O32" s="9" t="n">
        <f aca="false">'[1]24'!B$7</f>
        <v>0.000895833333333318</v>
      </c>
      <c r="P32" s="9" t="n">
        <f aca="false">'[1]24'!B$6</f>
        <v>0.000928240740740716</v>
      </c>
      <c r="Q32" s="9" t="n">
        <f aca="false">'[1]24'!B$5</f>
        <v>0.001</v>
      </c>
      <c r="R32" s="9" t="n">
        <f aca="false">'[1]24'!B$4</f>
        <v>0.000861111111111146</v>
      </c>
      <c r="S32" s="9" t="n">
        <f aca="false">'[1]24'!B$3</f>
        <v>0.0011053240740741</v>
      </c>
      <c r="T32" s="9" t="n">
        <f aca="false">'[1]24'!B$16</f>
        <v>0.00717708333333339</v>
      </c>
      <c r="U32" s="9" t="n">
        <f aca="false">'[1]24'!E$16</f>
        <v>0.000173611111111111</v>
      </c>
      <c r="V32" s="10" t="n">
        <f aca="false">'[1]24'!F$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21:44:48Z</dcterms:created>
  <dc:creator>Sparki</dc:creator>
  <dc:description/>
  <dc:language>en-US</dc:language>
  <cp:lastModifiedBy>Sparki</cp:lastModifiedBy>
  <dcterms:modified xsi:type="dcterms:W3CDTF">2015-06-14T21:47:40Z</dcterms:modified>
  <cp:revision>0</cp:revision>
  <dc:subject/>
  <dc:title/>
</cp:coreProperties>
</file>